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Z$9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ttenasc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12/2022</t>
  </si>
  <si>
    <t xml:space="preserve">FPA 4/22</t>
  </si>
  <si>
    <t xml:space="preserve">16/12/2022</t>
  </si>
  <si>
    <t xml:space="preserve">IMPEGNO DI SPESA PER L'AFFIDAMENTO DELLO SVOLGIMENTO DI UN CONCERTO DI CORO GOSPEL. DETERMINA A CONTRARRE E AFFIDAMENTO DIRETTO AI SENSI DELL'ART. 36 COMMA 2 LETTERA A) DEL DLGS 50/2016.</t>
  </si>
  <si>
    <t xml:space="preserve">NO</t>
  </si>
  <si>
    <t xml:space="preserve">Z0938F28EC</t>
  </si>
  <si>
    <t xml:space="preserve">20/12/2022</t>
  </si>
  <si>
    <t xml:space="preserve">ARCADEMIA Associazione Arca di Noè</t>
  </si>
  <si>
    <t xml:space="preserve">SEGRETERIA</t>
  </si>
  <si>
    <t xml:space="preserve">19/01/2023</t>
  </si>
  <si>
    <t xml:space="preserve">30/12/2022</t>
  </si>
  <si>
    <t xml:space="preserve">2022   775/E</t>
  </si>
  <si>
    <t xml:space="preserve">INSTALLAZIONE NUOVO IMPIANTO SEMAFORICO TRA CORSO ROMA E VIA VITTORIO VENETO. DETERMINAZIONE A CONTRARRE E INDIVIDUAZIONE AFFIDATARIO. CIG: Z64380558B</t>
  </si>
  <si>
    <t xml:space="preserve">SI</t>
  </si>
  <si>
    <t xml:space="preserve">Z64380558B</t>
  </si>
  <si>
    <t xml:space="preserve">BLINDO OFFICE ENERGY SRL</t>
  </si>
  <si>
    <t xml:space="preserve">SERVIZIO TECNICO</t>
  </si>
  <si>
    <t xml:space="preserve">29/01/2023</t>
  </si>
  <si>
    <t xml:space="preserve">001142201778</t>
  </si>
  <si>
    <t xml:space="preserve">FORNITURA CEDOLE LIBRARIE A.S. 2022/2023</t>
  </si>
  <si>
    <t xml:space="preserve">Z9039287D8</t>
  </si>
  <si>
    <t xml:space="preserve">22/12/2022</t>
  </si>
  <si>
    <t xml:space="preserve">CARTOLIBRERIA ZANETTA SNC</t>
  </si>
  <si>
    <t xml:space="preserve">20/01/2023</t>
  </si>
  <si>
    <t xml:space="preserve">V00502</t>
  </si>
  <si>
    <t xml:space="preserve">23/12/2022</t>
  </si>
  <si>
    <t xml:space="preserve">FORNITURA DI MATERIALE INFORMATICO PRESSO LA SEDE MUNICIPALE. AFFIDAMENTO DIRETTO ALLA DITTA COMPUTER 3 S.r.l.. CIG:  ZD938FF8F5</t>
  </si>
  <si>
    <t xml:space="preserve">ZD938FF8F5</t>
  </si>
  <si>
    <t xml:space="preserve">27/12/2022</t>
  </si>
  <si>
    <t xml:space="preserve">COMPUTER 3 SRL</t>
  </si>
  <si>
    <t xml:space="preserve">25/01/2023</t>
  </si>
  <si>
    <t xml:space="preserve">003314</t>
  </si>
  <si>
    <t xml:space="preserve">19/12/2022</t>
  </si>
  <si>
    <t xml:space="preserve">INTERVENTO PER RIPRISTINO PONTE RADIO. AFFIDAMENTO DIRETTO ALLA DITTA CROLLA SISTEMI SRL. CIG: Z7E38F97E0</t>
  </si>
  <si>
    <t xml:space="preserve">Z7E38F97E0</t>
  </si>
  <si>
    <t xml:space="preserve">CROLLA Sistemi per Comunicare SNC</t>
  </si>
  <si>
    <t xml:space="preserve">23/01/2023</t>
  </si>
  <si>
    <t xml:space="preserve">7/PA</t>
  </si>
  <si>
    <t xml:space="preserve">SFALCIO ERBA, PULIZIA  E POTATURA ALBERATURE PRESSO INGRESSO E RETRO PALESTRA COMUNALE. AFFIDAMENTO DIRETTO ALLA DITTA DE FRANCESCO ANDREA. CIG: Z0A38D9347</t>
  </si>
  <si>
    <t xml:space="preserve">Z0A38D9347</t>
  </si>
  <si>
    <t xml:space="preserve">DE FRANCESCO ANDREA</t>
  </si>
  <si>
    <t xml:space="preserve">24/01/2023</t>
  </si>
  <si>
    <t xml:space="preserve">15/12/2022</t>
  </si>
  <si>
    <t xml:space="preserve">70</t>
  </si>
  <si>
    <t xml:space="preserve">05/12/2022</t>
  </si>
  <si>
    <t xml:space="preserve">AFFIDAMENTO INCARICO DI SUPPORTO AL SERVIZIO TECNICO PER IL SETTORE OPERE PUBBLICHE ANNO 2022 AFFIDAMENTO PRESTAZIONE DI SERVIZIO A FAVORE DEL GEOM. PAOLO DE PONTI - CIG: Z8434CF942</t>
  </si>
  <si>
    <t xml:space="preserve">Z8434CF942</t>
  </si>
  <si>
    <t xml:space="preserve">06/12/2022</t>
  </si>
  <si>
    <t xml:space="preserve">DE PONTI PAOLO</t>
  </si>
  <si>
    <t xml:space="preserve">04/01/2023</t>
  </si>
  <si>
    <t xml:space="preserve">412213290336</t>
  </si>
  <si>
    <t xml:space="preserve">FORNITURA SERVIZIO GAS</t>
  </si>
  <si>
    <t xml:space="preserve">Z6B34DCE25</t>
  </si>
  <si>
    <t xml:space="preserve">HERA S.P.A.</t>
  </si>
  <si>
    <t xml:space="preserve">412213290335</t>
  </si>
  <si>
    <t xml:space="preserve">Z0A2B90C16</t>
  </si>
  <si>
    <t xml:space="preserve">21/12/2022</t>
  </si>
  <si>
    <t xml:space="preserve">112</t>
  </si>
  <si>
    <t xml:space="preserve">28/12/2022</t>
  </si>
  <si>
    <t xml:space="preserve">INTERVENTO DI NUOVA CONFIGURAZIONE DEL CENTRALINO PRESSO LA SEDE MUNICIPALE- AFFIDAMENTO DIRETTO ALLA DITTA IBR S.r.l. - CIG: Z293704C1B</t>
  </si>
  <si>
    <t xml:space="preserve">Z293704C1B</t>
  </si>
  <si>
    <t xml:space="preserve">I.B.R. S.R.L.</t>
  </si>
  <si>
    <t xml:space="preserve">27/01/2023</t>
  </si>
  <si>
    <t xml:space="preserve">26</t>
  </si>
  <si>
    <t xml:space="preserve">PROVVEDIMENTO  D3 N. 291 DEL 07 12 2022   SCHEDA DI SEPOLTURA  N 36/2022</t>
  </si>
  <si>
    <t xml:space="preserve">Z0538F94AD</t>
  </si>
  <si>
    <t xml:space="preserve">MEDINA SAVERIO - IMPRESA</t>
  </si>
  <si>
    <t xml:space="preserve">2220182576</t>
  </si>
  <si>
    <t xml:space="preserve">IT001E08286415 202211 CIMITERO SEDE DI FORNITURA EE</t>
  </si>
  <si>
    <t xml:space="preserve">8987927000</t>
  </si>
  <si>
    <t xml:space="preserve">NOVA AEG SPA</t>
  </si>
  <si>
    <t xml:space="preserve">2220182568</t>
  </si>
  <si>
    <t xml:space="preserve">IT001E08265654 202211 SERVIZI IGIENICI SEDE DI FORNITURA EE</t>
  </si>
  <si>
    <t xml:space="preserve">2220182567</t>
  </si>
  <si>
    <t xml:space="preserve">IT001E00561318 202211 EX SEDE AIB SEDE DI FORNITURA EE</t>
  </si>
  <si>
    <t xml:space="preserve">2220182577</t>
  </si>
  <si>
    <t xml:space="preserve">IT001E02521064 202211 PORTO TURISTICO SEDE DI FORNITURA EE</t>
  </si>
  <si>
    <t xml:space="preserve">2220182566</t>
  </si>
  <si>
    <t xml:space="preserve">202211 809</t>
  </si>
  <si>
    <t xml:space="preserve">2220182574</t>
  </si>
  <si>
    <t xml:space="preserve">IT001E08286204 202211 SCUOLA PRIMARIA SEDE DI FORNITURA EE</t>
  </si>
  <si>
    <t xml:space="preserve">2220182575</t>
  </si>
  <si>
    <t xml:space="preserve">IT001E08286413 202211 TENNIS SEDE DI FORNITURA EE</t>
  </si>
  <si>
    <t xml:space="preserve">2220182572</t>
  </si>
  <si>
    <t xml:space="preserve">202211 AMBULATORIO</t>
  </si>
  <si>
    <t xml:space="preserve">2220182569</t>
  </si>
  <si>
    <t xml:space="preserve">202211 OROLOGI CAMPANE</t>
  </si>
  <si>
    <t xml:space="preserve">2220182573</t>
  </si>
  <si>
    <t xml:space="preserve">IT001E08286181 202211 MUSEO SEDE DI FORNITURA EE</t>
  </si>
  <si>
    <t xml:space="preserve">2220182570</t>
  </si>
  <si>
    <t xml:space="preserve">IT001E08286889 202211 UFFICI SEDE DI FORNITURA EE</t>
  </si>
  <si>
    <t xml:space="preserve">2220182571</t>
  </si>
  <si>
    <t xml:space="preserve">IT001E08275095 202211 SCUOLA INFANZIA SEDE DI FORNITURA EE</t>
  </si>
  <si>
    <t xml:space="preserve">FPA 122/22</t>
  </si>
  <si>
    <t xml:space="preserve">SERVIZI RELATIVI ALL'UTILIZZO DEL SISTEMA DI GESTIONE EMERGENZE TEGIS PER SUPPORTO NELLA PIANIFICAZIONE E GESTIONE DEI PIANI DI PROTEZIONE CIVILE. CIG: ZD63829278</t>
  </si>
  <si>
    <t xml:space="preserve">ZD63829278</t>
  </si>
  <si>
    <t xml:space="preserve">SERVIZI PROFESSIONALI INNOVATIVI SRL</t>
  </si>
  <si>
    <t xml:space="preserve">21/01/2023</t>
  </si>
  <si>
    <t xml:space="preserve">139/001</t>
  </si>
  <si>
    <t xml:space="preserve">Supporto per la gestione del Piano di Protezione Civile
SUPPORTO STANDARD 1 ANNO</t>
  </si>
  <si>
    <t xml:space="preserve">Z1A381E347</t>
  </si>
  <si>
    <t xml:space="preserve">SG &amp; PARTNERS SRL</t>
  </si>
  <si>
    <t xml:space="preserve">465/EL</t>
  </si>
  <si>
    <t xml:space="preserve">30/11/2022</t>
  </si>
  <si>
    <t xml:space="preserve">SERVIZIO DI RISTORAZIONE SCOLASTICA, CON COTTURA DIRETTAMENTE IN LOCO, a.s. 2022/2023 e 2023/2024.  DETERMINA A CONTRARRE E AFFIDAMENTO DIRETTO ai sensi dell'art. 36, comma 2 lett. a) del D.Lgs. 18 aprile 2016, n. 50.</t>
  </si>
  <si>
    <t xml:space="preserve">Z4A37929F6</t>
  </si>
  <si>
    <t xml:space="preserve">09/12/2022</t>
  </si>
  <si>
    <t xml:space="preserve">SOLUZIONE SERVIZI S.R.L.</t>
  </si>
  <si>
    <t xml:space="preserve">06/01/2023</t>
  </si>
  <si>
    <t xml:space="preserve">48-22</t>
  </si>
  <si>
    <t xml:space="preserve">IMPEGNO DI SPESA PER LA FORNITURA DI TESTI PER LA SCUOLA DELL'INFANZIA. DETERMINA A CONTRARRE E AFFIDAMENTO DIRETTO AI SENSI DELL'ART. 36 COMMA 2 LETTERA A) DEL DLGS 50/2016.</t>
  </si>
  <si>
    <t xml:space="preserve">Z24393211A</t>
  </si>
  <si>
    <t xml:space="preserve">UBIK libreria di Manuela Bertinato</t>
  </si>
  <si>
    <t xml:space="preserve">26/01/2023</t>
  </si>
  <si>
    <t xml:space="preserve">136</t>
  </si>
  <si>
    <t xml:space="preserve">VICARIO MONI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3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true" outlineLevel="0" max="17" min="17" style="93" width="6.99"/>
    <col collapsed="false" customWidth="true" hidden="true" outlineLevel="0" max="18" min="18" style="95" width="22.28"/>
    <col collapsed="false" customWidth="true" hidden="true" outlineLevel="0" max="22" min="19" style="93" width="9.06"/>
    <col collapsed="false" customWidth="true" hidden="true" outlineLevel="0" max="23" min="23" style="93" width="5.71"/>
    <col collapsed="false" customWidth="true" hidden="true" outlineLevel="0" max="24" min="24" style="93" width="8.28"/>
    <col collapsed="false" customWidth="true" hidden="true" outlineLevel="0" max="25" min="25" style="93" width="3.28"/>
    <col collapsed="false" customWidth="true" hidden="false" outlineLevel="0" max="26" min="26" style="94" width="13.99"/>
    <col collapsed="false" customWidth="true" hidden="true" outlineLevel="0" max="27" min="27" style="93" width="9.06"/>
    <col collapsed="false" customWidth="false" hidden="false" outlineLevel="0" max="257" min="28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102"/>
      <c r="R2" s="103"/>
      <c r="S2" s="102"/>
      <c r="T2" s="102"/>
      <c r="U2" s="102"/>
      <c r="V2" s="102"/>
      <c r="W2" s="102"/>
      <c r="X2" s="102"/>
      <c r="Y2" s="102"/>
      <c r="Z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0)</f>
        <v>58827.5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A40)</f>
        <v>1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1"/>
      <c r="R7" s="113"/>
      <c r="S7" s="111"/>
      <c r="T7" s="111"/>
      <c r="U7" s="111"/>
      <c r="V7" s="111"/>
      <c r="W7" s="111"/>
      <c r="X7" s="111"/>
      <c r="Y7" s="111"/>
      <c r="Z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49" t="s">
        <v>6</v>
      </c>
      <c r="R8" s="49"/>
      <c r="S8" s="49" t="s">
        <v>19</v>
      </c>
      <c r="T8" s="49"/>
      <c r="U8" s="49"/>
      <c r="V8" s="49"/>
      <c r="W8" s="116" t="s">
        <v>20</v>
      </c>
      <c r="X8" s="116"/>
      <c r="Y8" s="116"/>
      <c r="Z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/>
      <c r="Q9" s="117" t="s">
        <v>36</v>
      </c>
      <c r="R9" s="117" t="s">
        <v>29</v>
      </c>
      <c r="S9" s="117" t="s">
        <v>36</v>
      </c>
      <c r="T9" s="117" t="s">
        <v>37</v>
      </c>
      <c r="U9" s="117" t="s">
        <v>38</v>
      </c>
      <c r="V9" s="117" t="s">
        <v>39</v>
      </c>
      <c r="W9" s="117" t="s">
        <v>24</v>
      </c>
      <c r="X9" s="117" t="s">
        <v>27</v>
      </c>
      <c r="Y9" s="117" t="s">
        <v>40</v>
      </c>
      <c r="Z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7"/>
      <c r="R10" s="130"/>
      <c r="S10" s="127"/>
      <c r="T10" s="127"/>
      <c r="U10" s="127"/>
      <c r="V10" s="127"/>
      <c r="W10" s="132"/>
      <c r="X10" s="132"/>
      <c r="Y10" s="132"/>
      <c r="Z10" s="128"/>
    </row>
    <row r="11" customFormat="false" ht="15" hidden="false" customHeight="false" outlineLevel="0" collapsed="false">
      <c r="A11" s="127" t="n">
        <v>2022</v>
      </c>
      <c r="B11" s="127" t="n">
        <v>68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17.4</v>
      </c>
      <c r="H11" s="131" t="n">
        <v>0</v>
      </c>
      <c r="I11" s="207" t="s">
        <v>110</v>
      </c>
      <c r="J11" s="131" t="n">
        <f aca="false">IF(I11="SI",G11-H11,G11)</f>
        <v>817.4</v>
      </c>
      <c r="K11" s="127" t="s">
        <v>111</v>
      </c>
      <c r="L11" s="127" t="n">
        <v>2022</v>
      </c>
      <c r="M11" s="127" t="n">
        <v>5626</v>
      </c>
      <c r="N11" s="128" t="s">
        <v>112</v>
      </c>
      <c r="O11" s="130" t="s">
        <v>113</v>
      </c>
      <c r="P11" s="128"/>
      <c r="Q11" s="127" t="n">
        <v>1</v>
      </c>
      <c r="R11" s="130" t="s">
        <v>114</v>
      </c>
      <c r="S11" s="127" t="n">
        <v>1070103</v>
      </c>
      <c r="T11" s="127" t="n">
        <v>2560</v>
      </c>
      <c r="U11" s="127" t="n">
        <v>6554</v>
      </c>
      <c r="V11" s="127" t="n">
        <v>99</v>
      </c>
      <c r="W11" s="132" t="n">
        <v>2022</v>
      </c>
      <c r="X11" s="132" t="n">
        <v>395</v>
      </c>
      <c r="Y11" s="132" t="n">
        <v>0</v>
      </c>
      <c r="Z11" s="128" t="s">
        <v>115</v>
      </c>
      <c r="AA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704</v>
      </c>
      <c r="C12" s="128" t="s">
        <v>116</v>
      </c>
      <c r="D12" s="129" t="s">
        <v>117</v>
      </c>
      <c r="E12" s="128" t="s">
        <v>106</v>
      </c>
      <c r="F12" s="130" t="s">
        <v>118</v>
      </c>
      <c r="G12" s="131" t="n">
        <v>29890</v>
      </c>
      <c r="H12" s="131" t="n">
        <v>5390</v>
      </c>
      <c r="I12" s="207" t="s">
        <v>119</v>
      </c>
      <c r="J12" s="131" t="n">
        <f aca="false">IF(I12="SI",G12-H12,G12)</f>
        <v>24500</v>
      </c>
      <c r="K12" s="127" t="s">
        <v>120</v>
      </c>
      <c r="L12" s="127" t="n">
        <v>2022</v>
      </c>
      <c r="M12" s="127" t="n">
        <v>5789</v>
      </c>
      <c r="N12" s="128" t="s">
        <v>116</v>
      </c>
      <c r="O12" s="130" t="s">
        <v>121</v>
      </c>
      <c r="P12" s="128"/>
      <c r="Q12" s="127" t="n">
        <v>2</v>
      </c>
      <c r="R12" s="130" t="s">
        <v>122</v>
      </c>
      <c r="S12" s="127" t="n">
        <v>2080101</v>
      </c>
      <c r="T12" s="127" t="n">
        <v>8230</v>
      </c>
      <c r="U12" s="127" t="n">
        <v>11849</v>
      </c>
      <c r="V12" s="127" t="n">
        <v>9</v>
      </c>
      <c r="W12" s="132" t="n">
        <v>2022</v>
      </c>
      <c r="X12" s="132" t="n">
        <v>320</v>
      </c>
      <c r="Y12" s="132" t="n">
        <v>0</v>
      </c>
      <c r="Z12" s="128" t="s">
        <v>123</v>
      </c>
      <c r="AA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686</v>
      </c>
      <c r="C13" s="128" t="s">
        <v>116</v>
      </c>
      <c r="D13" s="129" t="s">
        <v>124</v>
      </c>
      <c r="E13" s="128" t="s">
        <v>112</v>
      </c>
      <c r="F13" s="130" t="s">
        <v>125</v>
      </c>
      <c r="G13" s="131" t="n">
        <v>51.47</v>
      </c>
      <c r="H13" s="131" t="n">
        <v>0</v>
      </c>
      <c r="I13" s="207" t="s">
        <v>110</v>
      </c>
      <c r="J13" s="131" t="n">
        <f aca="false">IF(I13="SI",G13-H13,G13)</f>
        <v>51.47</v>
      </c>
      <c r="K13" s="127" t="s">
        <v>126</v>
      </c>
      <c r="L13" s="127" t="n">
        <v>2022</v>
      </c>
      <c r="M13" s="127" t="n">
        <v>5661</v>
      </c>
      <c r="N13" s="128" t="s">
        <v>127</v>
      </c>
      <c r="O13" s="130" t="s">
        <v>128</v>
      </c>
      <c r="P13" s="128"/>
      <c r="Q13" s="127" t="n">
        <v>1</v>
      </c>
      <c r="R13" s="130" t="s">
        <v>114</v>
      </c>
      <c r="S13" s="127" t="n">
        <v>1040202</v>
      </c>
      <c r="T13" s="127" t="n">
        <v>1560</v>
      </c>
      <c r="U13" s="127" t="n">
        <v>2990</v>
      </c>
      <c r="V13" s="127" t="n">
        <v>99</v>
      </c>
      <c r="W13" s="132" t="n">
        <v>2022</v>
      </c>
      <c r="X13" s="132" t="n">
        <v>410</v>
      </c>
      <c r="Y13" s="132" t="n">
        <v>0</v>
      </c>
      <c r="Z13" s="128" t="s">
        <v>129</v>
      </c>
      <c r="AA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687</v>
      </c>
      <c r="C14" s="128" t="s">
        <v>116</v>
      </c>
      <c r="D14" s="129" t="s">
        <v>130</v>
      </c>
      <c r="E14" s="128" t="s">
        <v>131</v>
      </c>
      <c r="F14" s="130" t="s">
        <v>132</v>
      </c>
      <c r="G14" s="131" t="n">
        <v>1525</v>
      </c>
      <c r="H14" s="131" t="n">
        <v>275</v>
      </c>
      <c r="I14" s="207" t="s">
        <v>119</v>
      </c>
      <c r="J14" s="131" t="n">
        <f aca="false">IF(I14="SI",G14-H14,G14)</f>
        <v>1250</v>
      </c>
      <c r="K14" s="127" t="s">
        <v>133</v>
      </c>
      <c r="L14" s="127" t="n">
        <v>2022</v>
      </c>
      <c r="M14" s="127" t="n">
        <v>5708</v>
      </c>
      <c r="N14" s="128" t="s">
        <v>134</v>
      </c>
      <c r="O14" s="130" t="s">
        <v>135</v>
      </c>
      <c r="P14" s="128"/>
      <c r="Q14" s="127" t="n">
        <v>2</v>
      </c>
      <c r="R14" s="130" t="s">
        <v>122</v>
      </c>
      <c r="S14" s="127" t="n">
        <v>2010505</v>
      </c>
      <c r="T14" s="127" t="n">
        <v>6170</v>
      </c>
      <c r="U14" s="127" t="n">
        <v>10000</v>
      </c>
      <c r="V14" s="127" t="n">
        <v>98</v>
      </c>
      <c r="W14" s="132" t="n">
        <v>2022</v>
      </c>
      <c r="X14" s="132" t="n">
        <v>399</v>
      </c>
      <c r="Y14" s="132" t="n">
        <v>0</v>
      </c>
      <c r="Z14" s="128" t="s">
        <v>136</v>
      </c>
      <c r="AA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700</v>
      </c>
      <c r="C15" s="128" t="s">
        <v>116</v>
      </c>
      <c r="D15" s="129" t="s">
        <v>137</v>
      </c>
      <c r="E15" s="128" t="s">
        <v>138</v>
      </c>
      <c r="F15" s="130" t="s">
        <v>139</v>
      </c>
      <c r="G15" s="131" t="n">
        <v>93.33</v>
      </c>
      <c r="H15" s="131" t="n">
        <v>16.83</v>
      </c>
      <c r="I15" s="207" t="s">
        <v>119</v>
      </c>
      <c r="J15" s="131" t="n">
        <f aca="false">IF(I15="SI",G15-H15,G15)</f>
        <v>76.5</v>
      </c>
      <c r="K15" s="127" t="s">
        <v>140</v>
      </c>
      <c r="L15" s="127" t="n">
        <v>2022</v>
      </c>
      <c r="M15" s="127" t="n">
        <v>5721</v>
      </c>
      <c r="N15" s="128" t="s">
        <v>134</v>
      </c>
      <c r="O15" s="130" t="s">
        <v>141</v>
      </c>
      <c r="P15" s="128"/>
      <c r="Q15" s="127" t="n">
        <v>2</v>
      </c>
      <c r="R15" s="130" t="s">
        <v>122</v>
      </c>
      <c r="S15" s="127" t="n">
        <v>1010603</v>
      </c>
      <c r="T15" s="127" t="n">
        <v>580</v>
      </c>
      <c r="U15" s="127" t="n">
        <v>790</v>
      </c>
      <c r="V15" s="127" t="n">
        <v>99</v>
      </c>
      <c r="W15" s="132" t="n">
        <v>2022</v>
      </c>
      <c r="X15" s="132" t="n">
        <v>397</v>
      </c>
      <c r="Y15" s="132" t="n">
        <v>0</v>
      </c>
      <c r="Z15" s="128" t="s">
        <v>142</v>
      </c>
      <c r="AA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688</v>
      </c>
      <c r="C16" s="128" t="s">
        <v>116</v>
      </c>
      <c r="D16" s="129" t="s">
        <v>143</v>
      </c>
      <c r="E16" s="128" t="s">
        <v>127</v>
      </c>
      <c r="F16" s="130" t="s">
        <v>144</v>
      </c>
      <c r="G16" s="131" t="n">
        <v>655</v>
      </c>
      <c r="H16" s="131" t="n">
        <v>0</v>
      </c>
      <c r="I16" s="207" t="s">
        <v>110</v>
      </c>
      <c r="J16" s="131" t="n">
        <f aca="false">IF(I16="SI",G16-H16,G16)</f>
        <v>655</v>
      </c>
      <c r="K16" s="127" t="s">
        <v>145</v>
      </c>
      <c r="L16" s="127" t="n">
        <v>2022</v>
      </c>
      <c r="M16" s="127" t="n">
        <v>5709</v>
      </c>
      <c r="N16" s="128" t="s">
        <v>134</v>
      </c>
      <c r="O16" s="130" t="s">
        <v>146</v>
      </c>
      <c r="P16" s="128"/>
      <c r="Q16" s="127" t="n">
        <v>2</v>
      </c>
      <c r="R16" s="130" t="s">
        <v>122</v>
      </c>
      <c r="S16" s="127" t="n">
        <v>1010503</v>
      </c>
      <c r="T16" s="127" t="n">
        <v>470</v>
      </c>
      <c r="U16" s="127" t="n">
        <v>1220</v>
      </c>
      <c r="V16" s="127" t="n">
        <v>99</v>
      </c>
      <c r="W16" s="132" t="n">
        <v>2022</v>
      </c>
      <c r="X16" s="132" t="n">
        <v>388</v>
      </c>
      <c r="Y16" s="132" t="n">
        <v>0</v>
      </c>
      <c r="Z16" s="128" t="s">
        <v>147</v>
      </c>
      <c r="AA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663</v>
      </c>
      <c r="C17" s="128" t="s">
        <v>148</v>
      </c>
      <c r="D17" s="129" t="s">
        <v>149</v>
      </c>
      <c r="E17" s="128" t="s">
        <v>150</v>
      </c>
      <c r="F17" s="130" t="s">
        <v>151</v>
      </c>
      <c r="G17" s="131" t="n">
        <v>900</v>
      </c>
      <c r="H17" s="131" t="n">
        <v>0</v>
      </c>
      <c r="I17" s="207" t="s">
        <v>110</v>
      </c>
      <c r="J17" s="131" t="n">
        <f aca="false">IF(I17="SI",G17-H17,G17)</f>
        <v>900</v>
      </c>
      <c r="K17" s="127" t="s">
        <v>152</v>
      </c>
      <c r="L17" s="127" t="n">
        <v>2022</v>
      </c>
      <c r="M17" s="127" t="n">
        <v>5424</v>
      </c>
      <c r="N17" s="128" t="s">
        <v>153</v>
      </c>
      <c r="O17" s="130" t="s">
        <v>154</v>
      </c>
      <c r="P17" s="128"/>
      <c r="Q17" s="127" t="n">
        <v>2</v>
      </c>
      <c r="R17" s="130" t="s">
        <v>122</v>
      </c>
      <c r="S17" s="127" t="n">
        <v>1010603</v>
      </c>
      <c r="T17" s="127" t="n">
        <v>580</v>
      </c>
      <c r="U17" s="127" t="n">
        <v>772</v>
      </c>
      <c r="V17" s="127" t="n">
        <v>1</v>
      </c>
      <c r="W17" s="132" t="n">
        <v>2022</v>
      </c>
      <c r="X17" s="132" t="n">
        <v>15</v>
      </c>
      <c r="Y17" s="132" t="n">
        <v>0</v>
      </c>
      <c r="Z17" s="128" t="s">
        <v>155</v>
      </c>
      <c r="AA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679</v>
      </c>
      <c r="C18" s="128" t="s">
        <v>106</v>
      </c>
      <c r="D18" s="129" t="s">
        <v>156</v>
      </c>
      <c r="E18" s="128" t="s">
        <v>148</v>
      </c>
      <c r="F18" s="130" t="s">
        <v>157</v>
      </c>
      <c r="G18" s="131" t="n">
        <v>737.4</v>
      </c>
      <c r="H18" s="131" t="n">
        <v>35.11</v>
      </c>
      <c r="I18" s="207" t="s">
        <v>119</v>
      </c>
      <c r="J18" s="131" t="n">
        <f aca="false">IF(I18="SI",G18-H18,G18)</f>
        <v>702.29</v>
      </c>
      <c r="K18" s="127" t="s">
        <v>158</v>
      </c>
      <c r="L18" s="127" t="n">
        <v>2022</v>
      </c>
      <c r="M18" s="127" t="n">
        <v>5625</v>
      </c>
      <c r="N18" s="128" t="s">
        <v>112</v>
      </c>
      <c r="O18" s="130" t="s">
        <v>159</v>
      </c>
      <c r="P18" s="128"/>
      <c r="Q18" s="127" t="n">
        <v>1</v>
      </c>
      <c r="R18" s="130" t="s">
        <v>114</v>
      </c>
      <c r="S18" s="127" t="n">
        <v>1010703</v>
      </c>
      <c r="T18" s="127" t="n">
        <v>690</v>
      </c>
      <c r="U18" s="127" t="n">
        <v>950</v>
      </c>
      <c r="V18" s="127" t="n">
        <v>1</v>
      </c>
      <c r="W18" s="132" t="n">
        <v>2022</v>
      </c>
      <c r="X18" s="132" t="n">
        <v>21</v>
      </c>
      <c r="Y18" s="132" t="n">
        <v>0</v>
      </c>
      <c r="Z18" s="128" t="s">
        <v>115</v>
      </c>
      <c r="AA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682</v>
      </c>
      <c r="C19" s="128" t="s">
        <v>116</v>
      </c>
      <c r="D19" s="129" t="s">
        <v>160</v>
      </c>
      <c r="E19" s="128" t="s">
        <v>148</v>
      </c>
      <c r="F19" s="130" t="s">
        <v>157</v>
      </c>
      <c r="G19" s="131" t="n">
        <v>1876.68</v>
      </c>
      <c r="H19" s="131" t="n">
        <v>89.37</v>
      </c>
      <c r="I19" s="207" t="s">
        <v>119</v>
      </c>
      <c r="J19" s="131" t="n">
        <f aca="false">IF(I19="SI",G19-H19,G19)</f>
        <v>1787.31</v>
      </c>
      <c r="K19" s="127" t="s">
        <v>161</v>
      </c>
      <c r="L19" s="127" t="n">
        <v>2022</v>
      </c>
      <c r="M19" s="127" t="n">
        <v>5649</v>
      </c>
      <c r="N19" s="128" t="s">
        <v>162</v>
      </c>
      <c r="O19" s="130" t="s">
        <v>159</v>
      </c>
      <c r="P19" s="128"/>
      <c r="Q19" s="127" t="n">
        <v>1</v>
      </c>
      <c r="R19" s="130" t="s">
        <v>114</v>
      </c>
      <c r="S19" s="127" t="n">
        <v>1040203</v>
      </c>
      <c r="T19" s="127" t="n">
        <v>1570</v>
      </c>
      <c r="U19" s="127" t="n">
        <v>2980</v>
      </c>
      <c r="V19" s="127" t="n">
        <v>96</v>
      </c>
      <c r="W19" s="132" t="n">
        <v>2022</v>
      </c>
      <c r="X19" s="132" t="n">
        <v>179</v>
      </c>
      <c r="Y19" s="132" t="n">
        <v>0</v>
      </c>
      <c r="Z19" s="128" t="s">
        <v>129</v>
      </c>
      <c r="AA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703</v>
      </c>
      <c r="C20" s="128" t="s">
        <v>116</v>
      </c>
      <c r="D20" s="129" t="s">
        <v>163</v>
      </c>
      <c r="E20" s="128" t="s">
        <v>164</v>
      </c>
      <c r="F20" s="130" t="s">
        <v>165</v>
      </c>
      <c r="G20" s="131" t="n">
        <v>572.36</v>
      </c>
      <c r="H20" s="131" t="n">
        <v>103.21</v>
      </c>
      <c r="I20" s="207" t="s">
        <v>119</v>
      </c>
      <c r="J20" s="131" t="n">
        <f aca="false">IF(I20="SI",G20-H20,G20)</f>
        <v>469.15</v>
      </c>
      <c r="K20" s="127" t="s">
        <v>166</v>
      </c>
      <c r="L20" s="127" t="n">
        <v>2022</v>
      </c>
      <c r="M20" s="127" t="n">
        <v>5748</v>
      </c>
      <c r="N20" s="128" t="s">
        <v>164</v>
      </c>
      <c r="O20" s="130" t="s">
        <v>167</v>
      </c>
      <c r="P20" s="128"/>
      <c r="Q20" s="127" t="n">
        <v>2</v>
      </c>
      <c r="R20" s="130" t="s">
        <v>122</v>
      </c>
      <c r="S20" s="127" t="n">
        <v>2010505</v>
      </c>
      <c r="T20" s="127" t="n">
        <v>6170</v>
      </c>
      <c r="U20" s="127" t="n">
        <v>10000</v>
      </c>
      <c r="V20" s="127" t="n">
        <v>2</v>
      </c>
      <c r="W20" s="132" t="n">
        <v>2022</v>
      </c>
      <c r="X20" s="132" t="n">
        <v>212</v>
      </c>
      <c r="Y20" s="132" t="n">
        <v>0</v>
      </c>
      <c r="Z20" s="128" t="s">
        <v>168</v>
      </c>
      <c r="AA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681</v>
      </c>
      <c r="C21" s="128" t="s">
        <v>116</v>
      </c>
      <c r="D21" s="129" t="s">
        <v>169</v>
      </c>
      <c r="E21" s="128" t="s">
        <v>138</v>
      </c>
      <c r="F21" s="130" t="s">
        <v>170</v>
      </c>
      <c r="G21" s="131" t="n">
        <v>460</v>
      </c>
      <c r="H21" s="131" t="n">
        <v>0</v>
      </c>
      <c r="I21" s="207" t="s">
        <v>110</v>
      </c>
      <c r="J21" s="131" t="n">
        <f aca="false">IF(I21="SI",G21-H21,G21)</f>
        <v>460</v>
      </c>
      <c r="K21" s="127" t="s">
        <v>171</v>
      </c>
      <c r="L21" s="127" t="n">
        <v>2022</v>
      </c>
      <c r="M21" s="127" t="n">
        <v>5644</v>
      </c>
      <c r="N21" s="128" t="s">
        <v>162</v>
      </c>
      <c r="O21" s="130" t="s">
        <v>172</v>
      </c>
      <c r="P21" s="128"/>
      <c r="Q21" s="127" t="n">
        <v>2</v>
      </c>
      <c r="R21" s="130" t="s">
        <v>122</v>
      </c>
      <c r="S21" s="127" t="n">
        <v>2100501</v>
      </c>
      <c r="T21" s="127" t="n">
        <v>9530</v>
      </c>
      <c r="U21" s="127" t="n">
        <v>10901</v>
      </c>
      <c r="V21" s="127" t="n">
        <v>99</v>
      </c>
      <c r="W21" s="132" t="n">
        <v>2022</v>
      </c>
      <c r="X21" s="132" t="n">
        <v>396</v>
      </c>
      <c r="Y21" s="132" t="n">
        <v>0</v>
      </c>
      <c r="Z21" s="128" t="s">
        <v>129</v>
      </c>
      <c r="AA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685</v>
      </c>
      <c r="C22" s="128" t="s">
        <v>116</v>
      </c>
      <c r="D22" s="129" t="s">
        <v>173</v>
      </c>
      <c r="E22" s="128" t="s">
        <v>162</v>
      </c>
      <c r="F22" s="130" t="s">
        <v>174</v>
      </c>
      <c r="G22" s="131" t="n">
        <v>109.34</v>
      </c>
      <c r="H22" s="131" t="n">
        <v>19.72</v>
      </c>
      <c r="I22" s="207" t="s">
        <v>119</v>
      </c>
      <c r="J22" s="131" t="n">
        <f aca="false">IF(I22="SI",G22-H22,G22)</f>
        <v>89.62</v>
      </c>
      <c r="K22" s="127" t="s">
        <v>175</v>
      </c>
      <c r="L22" s="127" t="n">
        <v>2022</v>
      </c>
      <c r="M22" s="127" t="n">
        <v>5660</v>
      </c>
      <c r="N22" s="128" t="s">
        <v>127</v>
      </c>
      <c r="O22" s="130" t="s">
        <v>176</v>
      </c>
      <c r="P22" s="128"/>
      <c r="Q22" s="127" t="n">
        <v>2</v>
      </c>
      <c r="R22" s="130" t="s">
        <v>122</v>
      </c>
      <c r="S22" s="127" t="n">
        <v>1100503</v>
      </c>
      <c r="T22" s="127" t="n">
        <v>4210</v>
      </c>
      <c r="U22" s="127" t="n">
        <v>5200</v>
      </c>
      <c r="V22" s="127" t="n">
        <v>99</v>
      </c>
      <c r="W22" s="132" t="n">
        <v>2022</v>
      </c>
      <c r="X22" s="132" t="n">
        <v>310</v>
      </c>
      <c r="Y22" s="132" t="n">
        <v>0</v>
      </c>
      <c r="Z22" s="128" t="s">
        <v>129</v>
      </c>
      <c r="AA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690</v>
      </c>
      <c r="C23" s="128" t="s">
        <v>116</v>
      </c>
      <c r="D23" s="129" t="s">
        <v>177</v>
      </c>
      <c r="E23" s="128" t="s">
        <v>162</v>
      </c>
      <c r="F23" s="130" t="s">
        <v>178</v>
      </c>
      <c r="G23" s="131" t="n">
        <v>43.88</v>
      </c>
      <c r="H23" s="131" t="n">
        <v>7.91</v>
      </c>
      <c r="I23" s="207" t="s">
        <v>119</v>
      </c>
      <c r="J23" s="131" t="n">
        <f aca="false">IF(I23="SI",G23-H23,G23)</f>
        <v>35.97</v>
      </c>
      <c r="K23" s="127" t="s">
        <v>175</v>
      </c>
      <c r="L23" s="127" t="n">
        <v>2022</v>
      </c>
      <c r="M23" s="127" t="n">
        <v>5711</v>
      </c>
      <c r="N23" s="128" t="s">
        <v>134</v>
      </c>
      <c r="O23" s="130" t="s">
        <v>176</v>
      </c>
      <c r="P23" s="128"/>
      <c r="Q23" s="127" t="n">
        <v>2</v>
      </c>
      <c r="R23" s="130" t="s">
        <v>122</v>
      </c>
      <c r="S23" s="127" t="n">
        <v>1010503</v>
      </c>
      <c r="T23" s="127" t="n">
        <v>470</v>
      </c>
      <c r="U23" s="127" t="n">
        <v>1205</v>
      </c>
      <c r="V23" s="127" t="n">
        <v>3</v>
      </c>
      <c r="W23" s="132" t="n">
        <v>2022</v>
      </c>
      <c r="X23" s="132" t="n">
        <v>307</v>
      </c>
      <c r="Y23" s="132" t="n">
        <v>0</v>
      </c>
      <c r="Z23" s="128" t="s">
        <v>142</v>
      </c>
      <c r="AA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691</v>
      </c>
      <c r="C24" s="128" t="s">
        <v>116</v>
      </c>
      <c r="D24" s="129" t="s">
        <v>179</v>
      </c>
      <c r="E24" s="128" t="s">
        <v>162</v>
      </c>
      <c r="F24" s="130" t="s">
        <v>180</v>
      </c>
      <c r="G24" s="131" t="n">
        <v>10.59</v>
      </c>
      <c r="H24" s="131" t="n">
        <v>1.91</v>
      </c>
      <c r="I24" s="207" t="s">
        <v>119</v>
      </c>
      <c r="J24" s="131" t="n">
        <f aca="false">IF(I24="SI",G24-H24,G24)</f>
        <v>8.68</v>
      </c>
      <c r="K24" s="127" t="s">
        <v>175</v>
      </c>
      <c r="L24" s="127" t="n">
        <v>2022</v>
      </c>
      <c r="M24" s="127" t="n">
        <v>5712</v>
      </c>
      <c r="N24" s="128" t="s">
        <v>134</v>
      </c>
      <c r="O24" s="130" t="s">
        <v>176</v>
      </c>
      <c r="P24" s="128"/>
      <c r="Q24" s="127" t="n">
        <v>2</v>
      </c>
      <c r="R24" s="130" t="s">
        <v>122</v>
      </c>
      <c r="S24" s="127" t="n">
        <v>1010503</v>
      </c>
      <c r="T24" s="127" t="n">
        <v>470</v>
      </c>
      <c r="U24" s="127" t="n">
        <v>1205</v>
      </c>
      <c r="V24" s="127" t="n">
        <v>3</v>
      </c>
      <c r="W24" s="132" t="n">
        <v>2022</v>
      </c>
      <c r="X24" s="132" t="n">
        <v>307</v>
      </c>
      <c r="Y24" s="132" t="n">
        <v>0</v>
      </c>
      <c r="Z24" s="128" t="s">
        <v>142</v>
      </c>
      <c r="AA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692</v>
      </c>
      <c r="C25" s="128" t="s">
        <v>116</v>
      </c>
      <c r="D25" s="129" t="s">
        <v>181</v>
      </c>
      <c r="E25" s="128" t="s">
        <v>162</v>
      </c>
      <c r="F25" s="130" t="s">
        <v>182</v>
      </c>
      <c r="G25" s="131" t="n">
        <v>48.15</v>
      </c>
      <c r="H25" s="131" t="n">
        <v>8.68</v>
      </c>
      <c r="I25" s="207" t="s">
        <v>119</v>
      </c>
      <c r="J25" s="131" t="n">
        <f aca="false">IF(I25="SI",G25-H25,G25)</f>
        <v>39.47</v>
      </c>
      <c r="K25" s="127" t="s">
        <v>175</v>
      </c>
      <c r="L25" s="127" t="n">
        <v>2022</v>
      </c>
      <c r="M25" s="127" t="n">
        <v>5713</v>
      </c>
      <c r="N25" s="128" t="s">
        <v>134</v>
      </c>
      <c r="O25" s="130" t="s">
        <v>176</v>
      </c>
      <c r="P25" s="128"/>
      <c r="Q25" s="127" t="n">
        <v>2</v>
      </c>
      <c r="R25" s="130" t="s">
        <v>122</v>
      </c>
      <c r="S25" s="127" t="n">
        <v>1080203</v>
      </c>
      <c r="T25" s="127" t="n">
        <v>2890</v>
      </c>
      <c r="U25" s="127" t="n">
        <v>7420</v>
      </c>
      <c r="V25" s="127" t="n">
        <v>99</v>
      </c>
      <c r="W25" s="132" t="n">
        <v>2022</v>
      </c>
      <c r="X25" s="132" t="n">
        <v>312</v>
      </c>
      <c r="Y25" s="132" t="n">
        <v>0</v>
      </c>
      <c r="Z25" s="128" t="s">
        <v>142</v>
      </c>
      <c r="AA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693</v>
      </c>
      <c r="C26" s="128" t="s">
        <v>116</v>
      </c>
      <c r="D26" s="129" t="s">
        <v>183</v>
      </c>
      <c r="E26" s="128" t="s">
        <v>162</v>
      </c>
      <c r="F26" s="130" t="s">
        <v>184</v>
      </c>
      <c r="G26" s="131" t="n">
        <v>6160.63</v>
      </c>
      <c r="H26" s="131" t="n">
        <v>1110.93</v>
      </c>
      <c r="I26" s="207" t="s">
        <v>119</v>
      </c>
      <c r="J26" s="131" t="n">
        <f aca="false">IF(I26="SI",G26-H26,G26)</f>
        <v>5049.7</v>
      </c>
      <c r="K26" s="127" t="s">
        <v>175</v>
      </c>
      <c r="L26" s="127" t="n">
        <v>2022</v>
      </c>
      <c r="M26" s="127" t="n">
        <v>5714</v>
      </c>
      <c r="N26" s="128" t="s">
        <v>134</v>
      </c>
      <c r="O26" s="130" t="s">
        <v>176</v>
      </c>
      <c r="P26" s="128"/>
      <c r="Q26" s="127" t="n">
        <v>2</v>
      </c>
      <c r="R26" s="130" t="s">
        <v>122</v>
      </c>
      <c r="S26" s="127" t="n">
        <v>1080203</v>
      </c>
      <c r="T26" s="127" t="n">
        <v>2890</v>
      </c>
      <c r="U26" s="127" t="n">
        <v>7420</v>
      </c>
      <c r="V26" s="127" t="n">
        <v>95</v>
      </c>
      <c r="W26" s="132" t="n">
        <v>2022</v>
      </c>
      <c r="X26" s="132" t="n">
        <v>177</v>
      </c>
      <c r="Y26" s="132" t="n">
        <v>0</v>
      </c>
      <c r="Z26" s="128" t="s">
        <v>142</v>
      </c>
      <c r="AA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694</v>
      </c>
      <c r="C27" s="128" t="s">
        <v>116</v>
      </c>
      <c r="D27" s="129" t="s">
        <v>185</v>
      </c>
      <c r="E27" s="128" t="s">
        <v>162</v>
      </c>
      <c r="F27" s="130" t="s">
        <v>186</v>
      </c>
      <c r="G27" s="131" t="n">
        <v>288.35</v>
      </c>
      <c r="H27" s="131" t="n">
        <v>52</v>
      </c>
      <c r="I27" s="207" t="s">
        <v>119</v>
      </c>
      <c r="J27" s="131" t="n">
        <f aca="false">IF(I27="SI",G27-H27,G27)</f>
        <v>236.35</v>
      </c>
      <c r="K27" s="127" t="s">
        <v>175</v>
      </c>
      <c r="L27" s="127" t="n">
        <v>2022</v>
      </c>
      <c r="M27" s="127" t="n">
        <v>5715</v>
      </c>
      <c r="N27" s="128" t="s">
        <v>134</v>
      </c>
      <c r="O27" s="130" t="s">
        <v>176</v>
      </c>
      <c r="P27" s="128"/>
      <c r="Q27" s="127" t="n">
        <v>1</v>
      </c>
      <c r="R27" s="130" t="s">
        <v>114</v>
      </c>
      <c r="S27" s="127" t="n">
        <v>1040203</v>
      </c>
      <c r="T27" s="127" t="n">
        <v>1570</v>
      </c>
      <c r="U27" s="127" t="n">
        <v>2980</v>
      </c>
      <c r="V27" s="127" t="n">
        <v>3</v>
      </c>
      <c r="W27" s="132" t="n">
        <v>2022</v>
      </c>
      <c r="X27" s="132" t="n">
        <v>309</v>
      </c>
      <c r="Y27" s="132" t="n">
        <v>0</v>
      </c>
      <c r="Z27" s="128" t="s">
        <v>142</v>
      </c>
      <c r="AA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695</v>
      </c>
      <c r="C28" s="128" t="s">
        <v>116</v>
      </c>
      <c r="D28" s="129" t="s">
        <v>187</v>
      </c>
      <c r="E28" s="128" t="s">
        <v>162</v>
      </c>
      <c r="F28" s="130" t="s">
        <v>188</v>
      </c>
      <c r="G28" s="131" t="n">
        <v>125.21</v>
      </c>
      <c r="H28" s="131" t="n">
        <v>22.58</v>
      </c>
      <c r="I28" s="207" t="s">
        <v>119</v>
      </c>
      <c r="J28" s="131" t="n">
        <f aca="false">IF(I28="SI",G28-H28,G28)</f>
        <v>102.63</v>
      </c>
      <c r="K28" s="127" t="s">
        <v>175</v>
      </c>
      <c r="L28" s="127" t="n">
        <v>2022</v>
      </c>
      <c r="M28" s="127" t="n">
        <v>5716</v>
      </c>
      <c r="N28" s="128" t="s">
        <v>134</v>
      </c>
      <c r="O28" s="130" t="s">
        <v>176</v>
      </c>
      <c r="P28" s="128"/>
      <c r="Q28" s="127" t="n">
        <v>1</v>
      </c>
      <c r="R28" s="130" t="s">
        <v>114</v>
      </c>
      <c r="S28" s="127" t="n">
        <v>1060303</v>
      </c>
      <c r="T28" s="127" t="n">
        <v>2450</v>
      </c>
      <c r="U28" s="127" t="n">
        <v>5400</v>
      </c>
      <c r="V28" s="127" t="n">
        <v>3</v>
      </c>
      <c r="W28" s="132" t="n">
        <v>2022</v>
      </c>
      <c r="X28" s="132" t="n">
        <v>311</v>
      </c>
      <c r="Y28" s="132" t="n">
        <v>0</v>
      </c>
      <c r="Z28" s="128" t="s">
        <v>142</v>
      </c>
      <c r="AA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696</v>
      </c>
      <c r="C29" s="128" t="s">
        <v>116</v>
      </c>
      <c r="D29" s="129" t="s">
        <v>189</v>
      </c>
      <c r="E29" s="128" t="s">
        <v>162</v>
      </c>
      <c r="F29" s="130" t="s">
        <v>190</v>
      </c>
      <c r="G29" s="131" t="n">
        <v>43.42</v>
      </c>
      <c r="H29" s="131" t="n">
        <v>7.83</v>
      </c>
      <c r="I29" s="207" t="s">
        <v>119</v>
      </c>
      <c r="J29" s="131" t="n">
        <f aca="false">IF(I29="SI",G29-H29,G29)</f>
        <v>35.59</v>
      </c>
      <c r="K29" s="127" t="s">
        <v>175</v>
      </c>
      <c r="L29" s="127" t="n">
        <v>2022</v>
      </c>
      <c r="M29" s="127" t="n">
        <v>5717</v>
      </c>
      <c r="N29" s="128" t="s">
        <v>134</v>
      </c>
      <c r="O29" s="130" t="s">
        <v>176</v>
      </c>
      <c r="P29" s="128"/>
      <c r="Q29" s="127" t="n">
        <v>2</v>
      </c>
      <c r="R29" s="130" t="s">
        <v>122</v>
      </c>
      <c r="S29" s="127" t="n">
        <v>1010503</v>
      </c>
      <c r="T29" s="127" t="n">
        <v>470</v>
      </c>
      <c r="U29" s="127" t="n">
        <v>1205</v>
      </c>
      <c r="V29" s="127" t="n">
        <v>3</v>
      </c>
      <c r="W29" s="132" t="n">
        <v>2022</v>
      </c>
      <c r="X29" s="132" t="n">
        <v>307</v>
      </c>
      <c r="Y29" s="132" t="n">
        <v>0</v>
      </c>
      <c r="Z29" s="128" t="s">
        <v>142</v>
      </c>
      <c r="AA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697</v>
      </c>
      <c r="C30" s="128" t="s">
        <v>116</v>
      </c>
      <c r="D30" s="129" t="s">
        <v>191</v>
      </c>
      <c r="E30" s="128" t="s">
        <v>162</v>
      </c>
      <c r="F30" s="130" t="s">
        <v>192</v>
      </c>
      <c r="G30" s="131" t="n">
        <v>99.89</v>
      </c>
      <c r="H30" s="131" t="n">
        <v>18.01</v>
      </c>
      <c r="I30" s="207" t="s">
        <v>119</v>
      </c>
      <c r="J30" s="131" t="n">
        <f aca="false">IF(I30="SI",G30-H30,G30)</f>
        <v>81.88</v>
      </c>
      <c r="K30" s="127" t="s">
        <v>175</v>
      </c>
      <c r="L30" s="127" t="n">
        <v>2022</v>
      </c>
      <c r="M30" s="127" t="n">
        <v>5718</v>
      </c>
      <c r="N30" s="128" t="s">
        <v>134</v>
      </c>
      <c r="O30" s="130" t="s">
        <v>176</v>
      </c>
      <c r="P30" s="128"/>
      <c r="Q30" s="127" t="n">
        <v>2</v>
      </c>
      <c r="R30" s="130" t="s">
        <v>122</v>
      </c>
      <c r="S30" s="127" t="n">
        <v>1010503</v>
      </c>
      <c r="T30" s="127" t="n">
        <v>470</v>
      </c>
      <c r="U30" s="127" t="n">
        <v>1205</v>
      </c>
      <c r="V30" s="127" t="n">
        <v>3</v>
      </c>
      <c r="W30" s="132" t="n">
        <v>2022</v>
      </c>
      <c r="X30" s="132" t="n">
        <v>307</v>
      </c>
      <c r="Y30" s="132" t="n">
        <v>0</v>
      </c>
      <c r="Z30" s="128" t="s">
        <v>142</v>
      </c>
      <c r="AA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698</v>
      </c>
      <c r="C31" s="128" t="s">
        <v>116</v>
      </c>
      <c r="D31" s="129" t="s">
        <v>193</v>
      </c>
      <c r="E31" s="128" t="s">
        <v>162</v>
      </c>
      <c r="F31" s="130" t="s">
        <v>194</v>
      </c>
      <c r="G31" s="131" t="n">
        <v>18.63</v>
      </c>
      <c r="H31" s="131" t="n">
        <v>3.36</v>
      </c>
      <c r="I31" s="207" t="s">
        <v>119</v>
      </c>
      <c r="J31" s="131" t="n">
        <f aca="false">IF(I31="SI",G31-H31,G31)</f>
        <v>15.27</v>
      </c>
      <c r="K31" s="127" t="s">
        <v>175</v>
      </c>
      <c r="L31" s="127" t="n">
        <v>2022</v>
      </c>
      <c r="M31" s="127" t="n">
        <v>5719</v>
      </c>
      <c r="N31" s="128" t="s">
        <v>134</v>
      </c>
      <c r="O31" s="130" t="s">
        <v>176</v>
      </c>
      <c r="P31" s="128"/>
      <c r="Q31" s="127" t="n">
        <v>2</v>
      </c>
      <c r="R31" s="130" t="s">
        <v>122</v>
      </c>
      <c r="S31" s="127" t="n">
        <v>1010503</v>
      </c>
      <c r="T31" s="127" t="n">
        <v>470</v>
      </c>
      <c r="U31" s="127" t="n">
        <v>1205</v>
      </c>
      <c r="V31" s="127" t="n">
        <v>3</v>
      </c>
      <c r="W31" s="132" t="n">
        <v>2022</v>
      </c>
      <c r="X31" s="132" t="n">
        <v>307</v>
      </c>
      <c r="Y31" s="132" t="n">
        <v>0</v>
      </c>
      <c r="Z31" s="128" t="s">
        <v>142</v>
      </c>
      <c r="AA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699</v>
      </c>
      <c r="C32" s="128" t="s">
        <v>116</v>
      </c>
      <c r="D32" s="129" t="s">
        <v>195</v>
      </c>
      <c r="E32" s="128" t="s">
        <v>162</v>
      </c>
      <c r="F32" s="130" t="s">
        <v>196</v>
      </c>
      <c r="G32" s="131" t="n">
        <v>434.86</v>
      </c>
      <c r="H32" s="131" t="n">
        <v>78.42</v>
      </c>
      <c r="I32" s="207" t="s">
        <v>119</v>
      </c>
      <c r="J32" s="131" t="n">
        <f aca="false">IF(I32="SI",G32-H32,G32)</f>
        <v>356.44</v>
      </c>
      <c r="K32" s="127" t="s">
        <v>175</v>
      </c>
      <c r="L32" s="127" t="n">
        <v>2022</v>
      </c>
      <c r="M32" s="127" t="n">
        <v>5720</v>
      </c>
      <c r="N32" s="128" t="s">
        <v>134</v>
      </c>
      <c r="O32" s="130" t="s">
        <v>176</v>
      </c>
      <c r="P32" s="128"/>
      <c r="Q32" s="127" t="n">
        <v>2</v>
      </c>
      <c r="R32" s="130" t="s">
        <v>122</v>
      </c>
      <c r="S32" s="127" t="n">
        <v>1010603</v>
      </c>
      <c r="T32" s="127" t="n">
        <v>580</v>
      </c>
      <c r="U32" s="127" t="n">
        <v>790</v>
      </c>
      <c r="V32" s="127" t="n">
        <v>3</v>
      </c>
      <c r="W32" s="132" t="n">
        <v>2022</v>
      </c>
      <c r="X32" s="132" t="n">
        <v>304</v>
      </c>
      <c r="Y32" s="132" t="n">
        <v>0</v>
      </c>
      <c r="Z32" s="128" t="s">
        <v>142</v>
      </c>
      <c r="AA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701</v>
      </c>
      <c r="C33" s="128" t="s">
        <v>116</v>
      </c>
      <c r="D33" s="129" t="s">
        <v>197</v>
      </c>
      <c r="E33" s="128" t="s">
        <v>162</v>
      </c>
      <c r="F33" s="130" t="s">
        <v>198</v>
      </c>
      <c r="G33" s="131" t="n">
        <v>207.33</v>
      </c>
      <c r="H33" s="131" t="n">
        <v>37.39</v>
      </c>
      <c r="I33" s="207" t="s">
        <v>119</v>
      </c>
      <c r="J33" s="131" t="n">
        <f aca="false">IF(I33="SI",G33-H33,G33)</f>
        <v>169.94</v>
      </c>
      <c r="K33" s="127" t="s">
        <v>175</v>
      </c>
      <c r="L33" s="127" t="n">
        <v>2022</v>
      </c>
      <c r="M33" s="127" t="n">
        <v>5722</v>
      </c>
      <c r="N33" s="128" t="s">
        <v>134</v>
      </c>
      <c r="O33" s="130" t="s">
        <v>176</v>
      </c>
      <c r="P33" s="128"/>
      <c r="Q33" s="127" t="n">
        <v>1</v>
      </c>
      <c r="R33" s="130" t="s">
        <v>114</v>
      </c>
      <c r="S33" s="127" t="n">
        <v>1040103</v>
      </c>
      <c r="T33" s="127" t="n">
        <v>1460</v>
      </c>
      <c r="U33" s="127" t="n">
        <v>2830</v>
      </c>
      <c r="V33" s="127" t="n">
        <v>3</v>
      </c>
      <c r="W33" s="132" t="n">
        <v>2022</v>
      </c>
      <c r="X33" s="132" t="n">
        <v>308</v>
      </c>
      <c r="Y33" s="132" t="n">
        <v>0</v>
      </c>
      <c r="Z33" s="128" t="s">
        <v>142</v>
      </c>
      <c r="AA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684</v>
      </c>
      <c r="C34" s="128" t="s">
        <v>116</v>
      </c>
      <c r="D34" s="129" t="s">
        <v>199</v>
      </c>
      <c r="E34" s="128" t="s">
        <v>162</v>
      </c>
      <c r="F34" s="130" t="s">
        <v>200</v>
      </c>
      <c r="G34" s="131" t="n">
        <v>6801.5</v>
      </c>
      <c r="H34" s="131" t="n">
        <v>1226.5</v>
      </c>
      <c r="I34" s="207" t="s">
        <v>119</v>
      </c>
      <c r="J34" s="131" t="n">
        <f aca="false">IF(I34="SI",G34-H34,G34)</f>
        <v>5575</v>
      </c>
      <c r="K34" s="127" t="s">
        <v>201</v>
      </c>
      <c r="L34" s="127" t="n">
        <v>2022</v>
      </c>
      <c r="M34" s="127" t="n">
        <v>5659</v>
      </c>
      <c r="N34" s="128" t="s">
        <v>127</v>
      </c>
      <c r="O34" s="130" t="s">
        <v>202</v>
      </c>
      <c r="P34" s="128"/>
      <c r="Q34" s="127" t="n">
        <v>2</v>
      </c>
      <c r="R34" s="130" t="s">
        <v>122</v>
      </c>
      <c r="S34" s="127" t="n">
        <v>2090306</v>
      </c>
      <c r="T34" s="127" t="n">
        <v>8780</v>
      </c>
      <c r="U34" s="127" t="n">
        <v>10800</v>
      </c>
      <c r="V34" s="127" t="n">
        <v>1</v>
      </c>
      <c r="W34" s="132" t="n">
        <v>2022</v>
      </c>
      <c r="X34" s="132" t="n">
        <v>338</v>
      </c>
      <c r="Y34" s="132" t="n">
        <v>0</v>
      </c>
      <c r="Z34" s="128" t="s">
        <v>203</v>
      </c>
      <c r="AA34" s="93" t="n">
        <f aca="false">IF(O34=O33,0,1)</f>
        <v>1</v>
      </c>
    </row>
    <row r="35" customFormat="false" ht="72" hidden="false" customHeight="false" outlineLevel="0" collapsed="false">
      <c r="A35" s="127" t="n">
        <v>2022</v>
      </c>
      <c r="B35" s="127" t="n">
        <v>689</v>
      </c>
      <c r="C35" s="128" t="s">
        <v>116</v>
      </c>
      <c r="D35" s="129" t="s">
        <v>204</v>
      </c>
      <c r="E35" s="128" t="s">
        <v>127</v>
      </c>
      <c r="F35" s="208" t="s">
        <v>205</v>
      </c>
      <c r="G35" s="131" t="n">
        <v>2257</v>
      </c>
      <c r="H35" s="131" t="n">
        <v>407</v>
      </c>
      <c r="I35" s="207" t="s">
        <v>119</v>
      </c>
      <c r="J35" s="131" t="n">
        <f aca="false">IF(I35="SI",G35-H35,G35)</f>
        <v>1850</v>
      </c>
      <c r="K35" s="127" t="s">
        <v>206</v>
      </c>
      <c r="L35" s="127" t="n">
        <v>2022</v>
      </c>
      <c r="M35" s="127" t="n">
        <v>5710</v>
      </c>
      <c r="N35" s="128" t="s">
        <v>134</v>
      </c>
      <c r="O35" s="130" t="s">
        <v>207</v>
      </c>
      <c r="P35" s="128"/>
      <c r="Q35" s="127" t="n">
        <v>2</v>
      </c>
      <c r="R35" s="130" t="s">
        <v>122</v>
      </c>
      <c r="S35" s="127" t="n">
        <v>2090306</v>
      </c>
      <c r="T35" s="127" t="n">
        <v>8780</v>
      </c>
      <c r="U35" s="127" t="n">
        <v>10800</v>
      </c>
      <c r="V35" s="127" t="n">
        <v>1</v>
      </c>
      <c r="W35" s="132" t="n">
        <v>2022</v>
      </c>
      <c r="X35" s="132" t="n">
        <v>337</v>
      </c>
      <c r="Y35" s="132" t="n">
        <v>0</v>
      </c>
      <c r="Z35" s="128" t="s">
        <v>147</v>
      </c>
      <c r="AA35" s="93" t="n">
        <f aca="false">IF(O35=O34,0,1)</f>
        <v>1</v>
      </c>
    </row>
    <row r="36" customFormat="false" ht="192" hidden="false" customHeight="false" outlineLevel="0" collapsed="false">
      <c r="A36" s="127" t="n">
        <v>2022</v>
      </c>
      <c r="B36" s="127" t="n">
        <v>664</v>
      </c>
      <c r="C36" s="128" t="s">
        <v>108</v>
      </c>
      <c r="D36" s="129" t="s">
        <v>208</v>
      </c>
      <c r="E36" s="128" t="s">
        <v>209</v>
      </c>
      <c r="F36" s="208" t="s">
        <v>210</v>
      </c>
      <c r="G36" s="131" t="n">
        <v>4520.88</v>
      </c>
      <c r="H36" s="131" t="n">
        <v>173.88</v>
      </c>
      <c r="I36" s="207" t="s">
        <v>119</v>
      </c>
      <c r="J36" s="131" t="n">
        <f aca="false">IF(I36="SI",G36-H36,G36)</f>
        <v>4347</v>
      </c>
      <c r="K36" s="127" t="s">
        <v>211</v>
      </c>
      <c r="L36" s="127" t="n">
        <v>2022</v>
      </c>
      <c r="M36" s="127" t="n">
        <v>5467</v>
      </c>
      <c r="N36" s="128" t="s">
        <v>212</v>
      </c>
      <c r="O36" s="130" t="s">
        <v>213</v>
      </c>
      <c r="P36" s="128"/>
      <c r="Q36" s="127" t="n">
        <v>1</v>
      </c>
      <c r="R36" s="130" t="s">
        <v>114</v>
      </c>
      <c r="S36" s="127" t="n">
        <v>1040502</v>
      </c>
      <c r="T36" s="127" t="n">
        <v>1890</v>
      </c>
      <c r="U36" s="127" t="n">
        <v>3428</v>
      </c>
      <c r="V36" s="127" t="n">
        <v>90</v>
      </c>
      <c r="W36" s="132" t="n">
        <v>2022</v>
      </c>
      <c r="X36" s="132" t="n">
        <v>299</v>
      </c>
      <c r="Y36" s="132" t="n">
        <v>0</v>
      </c>
      <c r="Z36" s="128" t="s">
        <v>214</v>
      </c>
      <c r="AA36" s="93" t="n">
        <f aca="false">IF(O36=O35,0,1)</f>
        <v>1</v>
      </c>
    </row>
    <row r="37" customFormat="false" ht="156" hidden="false" customHeight="false" outlineLevel="0" collapsed="false">
      <c r="A37" s="127" t="n">
        <v>2022</v>
      </c>
      <c r="B37" s="127" t="n">
        <v>702</v>
      </c>
      <c r="C37" s="128" t="s">
        <v>116</v>
      </c>
      <c r="D37" s="129" t="s">
        <v>215</v>
      </c>
      <c r="E37" s="128" t="s">
        <v>134</v>
      </c>
      <c r="F37" s="208" t="s">
        <v>216</v>
      </c>
      <c r="G37" s="131" t="n">
        <v>55.8</v>
      </c>
      <c r="H37" s="131" t="n">
        <v>0</v>
      </c>
      <c r="I37" s="207" t="s">
        <v>110</v>
      </c>
      <c r="J37" s="131" t="n">
        <f aca="false">IF(I37="SI",G37-H37,G37)</f>
        <v>55.8</v>
      </c>
      <c r="K37" s="127" t="s">
        <v>217</v>
      </c>
      <c r="L37" s="127" t="n">
        <v>2022</v>
      </c>
      <c r="M37" s="127" t="n">
        <v>5733</v>
      </c>
      <c r="N37" s="128" t="s">
        <v>164</v>
      </c>
      <c r="O37" s="130" t="s">
        <v>218</v>
      </c>
      <c r="P37" s="128"/>
      <c r="Q37" s="127" t="n">
        <v>1</v>
      </c>
      <c r="R37" s="130" t="s">
        <v>114</v>
      </c>
      <c r="S37" s="127" t="n">
        <v>1040502</v>
      </c>
      <c r="T37" s="127" t="n">
        <v>1890</v>
      </c>
      <c r="U37" s="127" t="n">
        <v>3425</v>
      </c>
      <c r="V37" s="127" t="n">
        <v>99</v>
      </c>
      <c r="W37" s="132" t="n">
        <v>2022</v>
      </c>
      <c r="X37" s="132" t="n">
        <v>411</v>
      </c>
      <c r="Y37" s="132" t="n">
        <v>0</v>
      </c>
      <c r="Z37" s="128" t="s">
        <v>219</v>
      </c>
      <c r="AA37" s="93" t="n">
        <f aca="false">IF(O37=O36,0,1)</f>
        <v>1</v>
      </c>
    </row>
    <row r="38" customFormat="false" ht="36" hidden="false" customHeight="false" outlineLevel="0" collapsed="false">
      <c r="A38" s="127" t="n">
        <v>2022</v>
      </c>
      <c r="B38" s="127" t="n">
        <v>683</v>
      </c>
      <c r="C38" s="128" t="s">
        <v>116</v>
      </c>
      <c r="D38" s="129" t="s">
        <v>220</v>
      </c>
      <c r="E38" s="128" t="s">
        <v>108</v>
      </c>
      <c r="F38" s="208" t="s">
        <v>125</v>
      </c>
      <c r="G38" s="131" t="n">
        <v>23.48</v>
      </c>
      <c r="H38" s="131" t="n">
        <v>0</v>
      </c>
      <c r="I38" s="207" t="s">
        <v>110</v>
      </c>
      <c r="J38" s="131" t="n">
        <f aca="false">IF(I38="SI",G38-H38,G38)</f>
        <v>23.48</v>
      </c>
      <c r="K38" s="127" t="s">
        <v>126</v>
      </c>
      <c r="L38" s="127" t="n">
        <v>2022</v>
      </c>
      <c r="M38" s="127" t="n">
        <v>5658</v>
      </c>
      <c r="N38" s="128" t="s">
        <v>127</v>
      </c>
      <c r="O38" s="130" t="s">
        <v>221</v>
      </c>
      <c r="P38" s="128"/>
      <c r="Q38" s="127" t="n">
        <v>1</v>
      </c>
      <c r="R38" s="130" t="s">
        <v>114</v>
      </c>
      <c r="S38" s="127" t="n">
        <v>1040202</v>
      </c>
      <c r="T38" s="127" t="n">
        <v>1560</v>
      </c>
      <c r="U38" s="127" t="n">
        <v>2990</v>
      </c>
      <c r="V38" s="127" t="n">
        <v>99</v>
      </c>
      <c r="W38" s="132" t="n">
        <v>2022</v>
      </c>
      <c r="X38" s="132" t="n">
        <v>410</v>
      </c>
      <c r="Y38" s="132" t="n">
        <v>0</v>
      </c>
      <c r="Z38" s="128" t="s">
        <v>203</v>
      </c>
      <c r="AA38" s="93" t="n">
        <f aca="false">IF(O38=O37,0,1)</f>
        <v>1</v>
      </c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209"/>
      <c r="G39" s="210"/>
      <c r="H39" s="131"/>
      <c r="I39" s="207"/>
      <c r="J39" s="131"/>
      <c r="K39" s="127"/>
      <c r="L39" s="127"/>
      <c r="M39" s="127"/>
      <c r="N39" s="128"/>
      <c r="O39" s="130"/>
      <c r="P39" s="128"/>
      <c r="Q39" s="127"/>
      <c r="R39" s="130"/>
      <c r="S39" s="127"/>
      <c r="T39" s="127"/>
      <c r="U39" s="127"/>
      <c r="V39" s="127"/>
      <c r="W39" s="132"/>
      <c r="X39" s="132"/>
      <c r="Y39" s="132"/>
      <c r="Z39" s="128"/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11" t="s">
        <v>222</v>
      </c>
      <c r="G40" s="212" t="n">
        <f aca="false">SUM(G11:G38)</f>
        <v>58827.58</v>
      </c>
      <c r="H40" s="131"/>
      <c r="I40" s="207"/>
      <c r="J40" s="131"/>
      <c r="K40" s="127"/>
      <c r="L40" s="127"/>
      <c r="M40" s="127"/>
      <c r="N40" s="128"/>
      <c r="O40" s="130"/>
      <c r="P40" s="128"/>
      <c r="Q40" s="127"/>
      <c r="R40" s="130"/>
      <c r="S40" s="127"/>
      <c r="T40" s="127"/>
      <c r="U40" s="127"/>
      <c r="V40" s="127"/>
      <c r="W40" s="132"/>
      <c r="X40" s="132"/>
      <c r="Y40" s="132"/>
      <c r="Z40" s="128"/>
      <c r="AA40" s="93" t="n">
        <f aca="false">SUM(AA11:AA38)</f>
        <v>16</v>
      </c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R41" s="93"/>
      <c r="Z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R42" s="93"/>
      <c r="Z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R43" s="93"/>
      <c r="Z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R44" s="93"/>
      <c r="Z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R45" s="93"/>
      <c r="Z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R46" s="93"/>
      <c r="Z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R47" s="93"/>
      <c r="Z47" s="93"/>
    </row>
  </sheetData>
  <mergeCells count="11">
    <mergeCell ref="A1:Z1"/>
    <mergeCell ref="A3:Z3"/>
    <mergeCell ref="A5:F5"/>
    <mergeCell ref="A6:F6"/>
    <mergeCell ref="A8:C8"/>
    <mergeCell ref="D8:K8"/>
    <mergeCell ref="L8:N8"/>
    <mergeCell ref="O8:P8"/>
    <mergeCell ref="Q8:R8"/>
    <mergeCell ref="S8:V8"/>
    <mergeCell ref="W8:Y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224</v>
      </c>
      <c r="B5" s="216"/>
      <c r="C5" s="216"/>
      <c r="D5" s="216"/>
      <c r="E5" s="216"/>
      <c r="F5" s="216"/>
      <c r="G5" s="216"/>
      <c r="H5" s="216"/>
      <c r="I5" s="216"/>
      <c r="J5" s="217" t="s">
        <v>225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22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227</v>
      </c>
      <c r="C12" s="117" t="s">
        <v>27</v>
      </c>
      <c r="D12" s="118" t="s">
        <v>28</v>
      </c>
      <c r="E12" s="240" t="s">
        <v>22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9</v>
      </c>
      <c r="M12" s="125" t="s">
        <v>58</v>
      </c>
      <c r="N12" s="125" t="s">
        <v>230</v>
      </c>
      <c r="O12" s="125" t="s">
        <v>23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30:10Z</dcterms:modified>
  <cp:revision>0</cp:revision>
  <dc:subject/>
  <dc:title/>
</cp:coreProperties>
</file>