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7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5/2020</t>
  </si>
  <si>
    <t xml:space="preserve">3PA</t>
  </si>
  <si>
    <t xml:space="preserve">NO</t>
  </si>
  <si>
    <t xml:space="preserve">Z502931EBE</t>
  </si>
  <si>
    <t xml:space="preserve">LANDI DEBORA</t>
  </si>
  <si>
    <t xml:space="preserve">01591950033</t>
  </si>
  <si>
    <t xml:space="preserve">LNDDBR70A63H037Z</t>
  </si>
  <si>
    <t xml:space="preserve">SERVIZIO TECNICO</t>
  </si>
  <si>
    <t xml:space="preserve">01/07/2020</t>
  </si>
  <si>
    <t xml:space="preserve">24/07/2020</t>
  </si>
  <si>
    <t xml:space="preserve">26/06/2020</t>
  </si>
  <si>
    <t xml:space="preserve">05/06/2020</t>
  </si>
  <si>
    <t xml:space="preserve">33</t>
  </si>
  <si>
    <t xml:space="preserve">28/05/2020</t>
  </si>
  <si>
    <t xml:space="preserve">Incarico professionale per fasi progettuali (definitivo-esecutivo) relative all'intervento di "Sistemazione ed Ottimizzazione Rete Fognaria in Località Pratolungo. CIG: Z2327C4000</t>
  </si>
  <si>
    <t xml:space="preserve">Z2327C4000</t>
  </si>
  <si>
    <t xml:space="preserve">29/05/2020</t>
  </si>
  <si>
    <t xml:space="preserve">GRAPPONE FRANCESCO</t>
  </si>
  <si>
    <t xml:space="preserve">01750470039</t>
  </si>
  <si>
    <t xml:space="preserve">GRPFNC72A28F952J</t>
  </si>
  <si>
    <t xml:space="preserve">27/06/2020</t>
  </si>
  <si>
    <t xml:space="preserve">10/06/2020</t>
  </si>
  <si>
    <t xml:space="preserve">2020/VFE/23</t>
  </si>
  <si>
    <t xml:space="preserve">01/06/2020</t>
  </si>
  <si>
    <t xml:space="preserve">OGGETTO: MESSA IN SICUREZZA E RISANAMENTO CONSERVATIVO OSSARIO CIMITERIALE PRESENTE NELLA PARTE VECCHIA. I LOTTO. DETERMINAZIONE A CONTRARRE CON INDIVIDUAZIONE DEL SOGGETTO AFFIDATARIO. (art.36 comma2 lett.a-art.32 comma2 del D.lgs 50/2016 e smi). CIG.: 8</t>
  </si>
  <si>
    <t xml:space="preserve">SI</t>
  </si>
  <si>
    <t xml:space="preserve">80671896F5</t>
  </si>
  <si>
    <t xml:space="preserve">MIAZZA ROCCO</t>
  </si>
  <si>
    <t xml:space="preserve">01411020033</t>
  </si>
  <si>
    <t xml:space="preserve">MZZRCC68M22G062A</t>
  </si>
  <si>
    <t xml:space="preserve">1829B</t>
  </si>
  <si>
    <t xml:space="preserve">Servizio raccolta, trasporto e smaltimento dei rifiuti solidi urbani per l'anno 2020.</t>
  </si>
  <si>
    <t xml:space="preserve">CONS. GEST. RIFIUTI MEDIO NOVARESE</t>
  </si>
  <si>
    <t xml:space="preserve">01594890038</t>
  </si>
  <si>
    <t xml:space="preserve">27/07/2020</t>
  </si>
  <si>
    <t xml:space="preserve">57/A</t>
  </si>
  <si>
    <t xml:space="preserve">30/05/2020</t>
  </si>
  <si>
    <t xml:space="preserve">Fornitura generi alimentari solidarietà alimentare per emergenza Covid-19. Cig.:Z2B2CA96B4</t>
  </si>
  <si>
    <t xml:space="preserve">Z2B2CA96B4</t>
  </si>
  <si>
    <t xml:space="preserve">LE PRIMIZIE s.n.c.</t>
  </si>
  <si>
    <t xml:space="preserve">01105920035</t>
  </si>
  <si>
    <t xml:space="preserve">SEGRETERIA</t>
  </si>
  <si>
    <t xml:space="preserve">G206002792</t>
  </si>
  <si>
    <t xml:space="preserve">26/05/2020</t>
  </si>
  <si>
    <t xml:space="preserve">Fornitura gas per l'anno 2020. CIG:  Z0A2B90C16</t>
  </si>
  <si>
    <t xml:space="preserve">Z0A2B90C16</t>
  </si>
  <si>
    <t xml:space="preserve">ENI S.P.A. - DIVISIONE GAS &amp; POWER</t>
  </si>
  <si>
    <t xml:space="preserve">00905811006</t>
  </si>
  <si>
    <t xml:space="preserve">00484960588</t>
  </si>
  <si>
    <t xml:space="preserve">30/06/2020</t>
  </si>
  <si>
    <t xml:space="preserve">G206002793</t>
  </si>
  <si>
    <t xml:space="preserve">PA/0216/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SOCIETA' COOPERATIVA SOCIALE LA RINASCENTE</t>
  </si>
  <si>
    <t xml:space="preserve">02084100037</t>
  </si>
  <si>
    <t xml:space="preserve">PJ02595465</t>
  </si>
  <si>
    <t xml:space="preserve">31/05/2020</t>
  </si>
  <si>
    <t xml:space="preserve">IMPEGNO: 47 DEL 16/01/2019;PROVVEDIMENTO:  D3 N. 20 DEL 16/01/2019</t>
  </si>
  <si>
    <t xml:space="preserve">Z2A2802CE8</t>
  </si>
  <si>
    <t xml:space="preserve">03/06/2020</t>
  </si>
  <si>
    <t xml:space="preserve">KUWAIT PETROLEUM ITALIA SPA</t>
  </si>
  <si>
    <t xml:space="preserve">00891951006</t>
  </si>
  <si>
    <t xml:space="preserve">00435970587</t>
  </si>
  <si>
    <t xml:space="preserve">02/07/2020</t>
  </si>
  <si>
    <t xml:space="preserve">PJ02595464</t>
  </si>
  <si>
    <t xml:space="preserve">IMPEGNO: 46 DEL 16/01/2019;PROVVEDIMENTO: D2 N. 18 DEL 16/01/2019</t>
  </si>
  <si>
    <t xml:space="preserve">ZAF281042E</t>
  </si>
  <si>
    <t xml:space="preserve">2030022825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ENEL SOLE Srl</t>
  </si>
  <si>
    <t xml:space="preserve">02322600541</t>
  </si>
  <si>
    <t xml:space="preserve">2030021973</t>
  </si>
  <si>
    <t xml:space="preserve">12/06/2020</t>
  </si>
  <si>
    <t xml:space="preserve">FATTPA 3_20</t>
  </si>
  <si>
    <t xml:space="preserve">Interventi vari di manutenzione ordinaria per opere da elettricista. Affidamento diretto. CIG: Z8E2D2BE55</t>
  </si>
  <si>
    <t xml:space="preserve">Z8E2D2BE55</t>
  </si>
  <si>
    <t xml:space="preserve">E.I.D. DI DONNINI PIERO</t>
  </si>
  <si>
    <t xml:space="preserve">01419770035</t>
  </si>
  <si>
    <t xml:space="preserve">DNNPRI62R22H037B</t>
  </si>
  <si>
    <t xml:space="preserve">05/07/2020</t>
  </si>
  <si>
    <t xml:space="preserve">13/98</t>
  </si>
  <si>
    <t xml:space="preserve">IL KAMPO SRL</t>
  </si>
  <si>
    <t xml:space="preserve">02344480039</t>
  </si>
  <si>
    <t xml:space="preserve">04/07/2020</t>
  </si>
  <si>
    <t xml:space="preserve">29/07/2020</t>
  </si>
  <si>
    <t xml:space="preserve">17/06/2020</t>
  </si>
  <si>
    <t xml:space="preserve">238</t>
  </si>
  <si>
    <t xml:space="preserve">Fornitura materiale informatico per ufficio comunale. Affidamento diretto. CIG:  ZEF2D2EA20</t>
  </si>
  <si>
    <t xml:space="preserve">ZEF2D2EA20</t>
  </si>
  <si>
    <t xml:space="preserve">08/06/2020</t>
  </si>
  <si>
    <t xml:space="preserve">COMPUTER 3 SRL</t>
  </si>
  <si>
    <t xml:space="preserve">02033820032</t>
  </si>
  <si>
    <t xml:space="preserve">06/07/2020</t>
  </si>
  <si>
    <t xml:space="preserve">18/06/2020</t>
  </si>
  <si>
    <t xml:space="preserve">256</t>
  </si>
  <si>
    <t xml:space="preserve">Fornitura materiale informatico per ufficio comunale. Affidamento diretto. CIG:  Z252D5854E</t>
  </si>
  <si>
    <t xml:space="preserve">Z252D5854E</t>
  </si>
  <si>
    <t xml:space="preserve">18/07/2020</t>
  </si>
  <si>
    <t xml:space="preserve">000001PA</t>
  </si>
  <si>
    <t xml:space="preserve">Verifica periodica strumenti per pesare anni 2020/2022. Affidamento diretto alla ditta Meneveri Bilance Snc. CIG:  Z922CC4F3E</t>
  </si>
  <si>
    <t xml:space="preserve">Z922CC4F3E</t>
  </si>
  <si>
    <t xml:space="preserve">MENEVERI BILANCE SNC</t>
  </si>
  <si>
    <t xml:space="preserve">01848660039</t>
  </si>
  <si>
    <t xml:space="preserve">19/06/2020</t>
  </si>
  <si>
    <t xml:space="preserve">1888B</t>
  </si>
  <si>
    <t xml:space="preserve">ZD92C06B65</t>
  </si>
  <si>
    <t xml:space="preserve">40-SP</t>
  </si>
  <si>
    <t xml:space="preserve">LAVORI DI SISTEMAZIONE E OTTIMIZZAZIONE RETE FOGNARIA IN LOCALITA' PRATOLUNGO. AGGIUDICAZIONE DEFINITIVA. CIG: 79832198B8 - CUP: I26H19000080004</t>
  </si>
  <si>
    <t xml:space="preserve">79832198B8</t>
  </si>
  <si>
    <t xml:space="preserve">CAVE DI CORCONIO s.r.l.</t>
  </si>
  <si>
    <t xml:space="preserve">00122840036</t>
  </si>
  <si>
    <t xml:space="preserve">08/07/2020</t>
  </si>
  <si>
    <t xml:space="preserve">FPA 21/20</t>
  </si>
  <si>
    <t xml:space="preserve">09/06/2020</t>
  </si>
  <si>
    <t xml:space="preserve">Impegno numero 111 del 12/03/2020, Provvedimento D4 N. 64 del 12/03/2020, . Fornitura vestiario Polizia Locale Cig. Z852C6CEBA</t>
  </si>
  <si>
    <t xml:space="preserve">Z852C6CEBA</t>
  </si>
  <si>
    <t xml:space="preserve">FRANZESE ARTICOLI MILITARI di MAGLIETTA PAOLO</t>
  </si>
  <si>
    <t xml:space="preserve">02566450033</t>
  </si>
  <si>
    <t xml:space="preserve">MGLPLA57M15A479G</t>
  </si>
  <si>
    <t xml:space="preserve">PL</t>
  </si>
  <si>
    <t xml:space="preserve">POLIZIA LOCALE</t>
  </si>
  <si>
    <t xml:space="preserve">09/07/2020</t>
  </si>
  <si>
    <t xml:space="preserve">2/PA</t>
  </si>
  <si>
    <t xml:space="preserve">Affidamento diretto relativo all'intervento di fornitura e posa fioriture in aree verdi. CIG:  Z492D2BD62</t>
  </si>
  <si>
    <t xml:space="preserve">Z492D2BD62</t>
  </si>
  <si>
    <t xml:space="preserve">IMMAGINE VERDE SRL</t>
  </si>
  <si>
    <t xml:space="preserve">10741910961</t>
  </si>
  <si>
    <t xml:space="preserve">10/07/2020</t>
  </si>
  <si>
    <t xml:space="preserve">3/PA</t>
  </si>
  <si>
    <t xml:space="preserve">Affidamento diretto relativo all'intervento di nuove fioriture stagionali delle aiuole lungo la SP 229 "Del Lago d'Orta". CIG:  Z7D2D2BDAC</t>
  </si>
  <si>
    <t xml:space="preserve">Z7D2D2BDAC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DE PONTI PAOLO</t>
  </si>
  <si>
    <t xml:space="preserve">01724240039</t>
  </si>
  <si>
    <t xml:space="preserve">DPNPLA74P02G062E</t>
  </si>
  <si>
    <t xml:space="preserve">FATTPA 4_20</t>
  </si>
  <si>
    <t xml:space="preserve">13/06/2020</t>
  </si>
  <si>
    <t xml:space="preserve">Interventi per installazione sbarra tipo "elvox" presso porto turistico in località Punta di Crabbia. Affidamento diretto. CIG: ZDF2D2BE98</t>
  </si>
  <si>
    <t xml:space="preserve">ZDF2D2BE98</t>
  </si>
  <si>
    <t xml:space="preserve">15/06/2020</t>
  </si>
  <si>
    <t xml:space="preserve">13/07/2020</t>
  </si>
  <si>
    <t xml:space="preserve">1949B</t>
  </si>
  <si>
    <t xml:space="preserve">2027B</t>
  </si>
  <si>
    <t xml:space="preserve">15/07/2020</t>
  </si>
  <si>
    <t xml:space="preserve">1989B</t>
  </si>
  <si>
    <t xml:space="preserve">16/06/2020</t>
  </si>
  <si>
    <t xml:space="preserve">3220040001</t>
  </si>
  <si>
    <t xml:space="preserve">Fornitura n. 3 corone di alloro per Commemorazione 25 Aprile. CIG ZF62CBB3D4</t>
  </si>
  <si>
    <t xml:space="preserve">ZF62CBB3D4</t>
  </si>
  <si>
    <t xml:space="preserve">AZIENDA FLORICOLA DONETTI di Stefano Donetti</t>
  </si>
  <si>
    <t xml:space="preserve">01870500038</t>
  </si>
  <si>
    <t xml:space="preserve">16/07/2020</t>
  </si>
  <si>
    <t xml:space="preserve">412015213562</t>
  </si>
  <si>
    <t xml:space="preserve">FORNITURA SERVIZIO GAS</t>
  </si>
  <si>
    <t xml:space="preserve">HERA S.P.A.</t>
  </si>
  <si>
    <t xml:space="preserve">02221101203</t>
  </si>
  <si>
    <t xml:space="preserve">07116/S</t>
  </si>
  <si>
    <t xml:space="preserve">Acquisto stampati di Stato Civile - registro suppletivo cittadinanza. Cig n. ZD52D46E3F</t>
  </si>
  <si>
    <t xml:space="preserve">ZD52D46E3F</t>
  </si>
  <si>
    <t xml:space="preserve">GASPARI s.r.l.</t>
  </si>
  <si>
    <t xml:space="preserve">00089070403</t>
  </si>
  <si>
    <t xml:space="preserve">17/07/2020</t>
  </si>
  <si>
    <t xml:space="preserve">E206004456</t>
  </si>
  <si>
    <t xml:space="preserve">22/06/2020</t>
  </si>
  <si>
    <t xml:space="preserve">22/07/2020</t>
  </si>
  <si>
    <t xml:space="preserve">03/07/2020</t>
  </si>
  <si>
    <t xml:space="preserve">VP  000020</t>
  </si>
  <si>
    <t xml:space="preserve">23/06/2020</t>
  </si>
  <si>
    <t xml:space="preserve">Lavori di Manutenzione Ordinaria di candelieri, per realizzazione battagliola e targhette segnaposto per pontile galleggiante in località punta di Crabbia. Affidamento Diretto. CIG:  Z512C44077</t>
  </si>
  <si>
    <t xml:space="preserve">Z512C44077</t>
  </si>
  <si>
    <t xml:space="preserve">24/06/2020</t>
  </si>
  <si>
    <t xml:space="preserve">MARTINI ALFREDO S.P.A.</t>
  </si>
  <si>
    <t xml:space="preserve">00677320137</t>
  </si>
  <si>
    <t xml:space="preserve">00117870154</t>
  </si>
  <si>
    <t xml:space="preserve">23/07/2020</t>
  </si>
  <si>
    <t xml:space="preserve">255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8201059900</t>
  </si>
  <si>
    <t xml:space="preserve">25/06/2020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6/07/2020</t>
  </si>
  <si>
    <t xml:space="preserve">8201059899</t>
  </si>
  <si>
    <t xml:space="preserve">Attrav. Fogna NOVARA - DOMODOSSOLA KM 46+055//COM. PETTENASCO NOVARA (VIGNALE)-DOMODOSSOLA OMEGNA-PETTENASCO</t>
  </si>
  <si>
    <t xml:space="preserve">2200061717</t>
  </si>
  <si>
    <t xml:space="preserve">IT001E00561318 202005 EX SEDE AIB SEDE DI FORNITURA EE</t>
  </si>
  <si>
    <t xml:space="preserve">81102928AD</t>
  </si>
  <si>
    <t xml:space="preserve">NOVA AEG SPA</t>
  </si>
  <si>
    <t xml:space="preserve">02616630022</t>
  </si>
  <si>
    <t xml:space="preserve">25/07/2020</t>
  </si>
  <si>
    <t xml:space="preserve">2200061721</t>
  </si>
  <si>
    <t xml:space="preserve">IT001E08275095 202005 SCUOLA INFANZIA SEDE DI FORNITURA EE</t>
  </si>
  <si>
    <t xml:space="preserve">2200061724</t>
  </si>
  <si>
    <t xml:space="preserve">IT001E08286204 202005 SCUOLA PRIMARIA SEDE DI FORNITURA EE</t>
  </si>
  <si>
    <t xml:space="preserve">2200061720</t>
  </si>
  <si>
    <t xml:space="preserve">IT001E08286889 202005 UFFICI SEDE DI FORNITURA EE</t>
  </si>
  <si>
    <t xml:space="preserve">1/PA</t>
  </si>
  <si>
    <t xml:space="preserve">Incarico professionale per la redazione verifica statica per ossario cimiteriale comunale all'Ing. Cerutti Donatella. CIG: Z502931EBE</t>
  </si>
  <si>
    <t xml:space="preserve">CERUTTI DONATELLA</t>
  </si>
  <si>
    <t xml:space="preserve">CRTDTL66D61H037W</t>
  </si>
  <si>
    <t xml:space="preserve">1</t>
  </si>
  <si>
    <t xml:space="preserve">Interventi di Manutenzione Ordinaria per ripristino campo sportivo comunale. Affidamento diretto. CIG:  ZA22D2BCDC</t>
  </si>
  <si>
    <t xml:space="preserve">ZA22D2BCDC</t>
  </si>
  <si>
    <t xml:space="preserve">LA NUOVA OTTONE ALESSANDRO</t>
  </si>
  <si>
    <t xml:space="preserve">TTNLSN69M12H037J</t>
  </si>
  <si>
    <t xml:space="preserve">2200061723</t>
  </si>
  <si>
    <t xml:space="preserve">IT001E08286181 202005 MUSEO SEDE DI FORNITURA EE</t>
  </si>
  <si>
    <t xml:space="preserve">2200061716</t>
  </si>
  <si>
    <t xml:space="preserve">202005 809</t>
  </si>
  <si>
    <t xml:space="preserve">2200061725</t>
  </si>
  <si>
    <t xml:space="preserve">IT001E08286413 202005 TENNIS SEDE DI FORNITURA EE</t>
  </si>
  <si>
    <t xml:space="preserve">2200061722</t>
  </si>
  <si>
    <t xml:space="preserve">202005 AMBULATORIO</t>
  </si>
  <si>
    <t xml:space="preserve">2200061719</t>
  </si>
  <si>
    <t xml:space="preserve">202005 OROLOGI CAMPANE</t>
  </si>
  <si>
    <t xml:space="preserve">2200061727</t>
  </si>
  <si>
    <t xml:space="preserve">IT001E02521064 202005 PORTO TURISTICO SEDE DI FORNITURA EE</t>
  </si>
  <si>
    <t xml:space="preserve">2200061726</t>
  </si>
  <si>
    <t xml:space="preserve">IT001E08286415 202005 CIMITERO SEDE DI FORNITURA EE</t>
  </si>
  <si>
    <t xml:space="preserve">2200061718</t>
  </si>
  <si>
    <t xml:space="preserve">IT001E08265654 202005 SERVIZI IGIENICI SEDE DI FORNITURA EE</t>
  </si>
  <si>
    <t xml:space="preserve">17/FE</t>
  </si>
  <si>
    <t xml:space="preserve">Sistemazione parcheggio in Loc. Punta di Crabbia. Affidamento Diretto. CIG.: Z9F2D2BD08</t>
  </si>
  <si>
    <t xml:space="preserve">Z9F2D2BD08</t>
  </si>
  <si>
    <t xml:space="preserve">SCAVI ROGNONI DI ROGNONI DAVIDE</t>
  </si>
  <si>
    <t xml:space="preserve">01936530037</t>
  </si>
  <si>
    <t xml:space="preserve">RGNDVD71A02G062O</t>
  </si>
  <si>
    <t xml:space="preserve">8201060841</t>
  </si>
  <si>
    <t xml:space="preserve">Attrav. Fogna NOVARA-VIGNALE-DOMODOSSOLA KM 46+685 NOVARA (VIGNALE)-DOMODOSSOLA OMEGNA-PETTENASCO</t>
  </si>
  <si>
    <t xml:space="preserve">67/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SERVIZIO FINANZIARIO</t>
  </si>
  <si>
    <t xml:space="preserve">30</t>
  </si>
  <si>
    <t xml:space="preserve">Fornitura e posa scaffalature per locale comunale. Opere da fabbro. Affidamento diretto. CIG:  Z812D2BDC5</t>
  </si>
  <si>
    <t xml:space="preserve">Z812D2BDC5</t>
  </si>
  <si>
    <t xml:space="preserve">FORNI PIERANTONIO CARPENTERIA METALLICA</t>
  </si>
  <si>
    <t xml:space="preserve">02283430037</t>
  </si>
  <si>
    <t xml:space="preserve">FRNPNT78E04G062J</t>
  </si>
  <si>
    <t xml:space="preserve">30/07/2020</t>
  </si>
  <si>
    <t xml:space="preserve">8201060735</t>
  </si>
  <si>
    <t xml:space="preserve">Attrav. Idrico NOVARA-DOMODOSSOLA KM 48+311 NOVARA (VIGNALE)-DOMODOSSOLA OMEGNA-PETTENASCO</t>
  </si>
  <si>
    <t xml:space="preserve">07388/S</t>
  </si>
  <si>
    <t xml:space="preserve">Servizio Memoweb triennio 2019/2021 - cig.n. ZF42A2EF2E</t>
  </si>
  <si>
    <t xml:space="preserve">ZF42A2EF2E</t>
  </si>
  <si>
    <t xml:space="preserve">2030026540</t>
  </si>
  <si>
    <t xml:space="preserve">Nuovo centro luminoso a palo esistente relativo ad illuminazione pubblica di Via Pianzera. Affidamento alla società ENEL SOLE SRL. CIG N.  Z762D2BCC4</t>
  </si>
  <si>
    <t xml:space="preserve">Z762D2BCC4</t>
  </si>
  <si>
    <t xml:space="preserve">2030027225</t>
  </si>
  <si>
    <t xml:space="preserve">Prestazioni pubblica illuminazione per l'anno 2020. Affidamento alla società Enel Sole. CIG: Z802B90B89</t>
  </si>
  <si>
    <t xml:space="preserve">31/07/2020</t>
  </si>
  <si>
    <t xml:space="preserve">77/A</t>
  </si>
  <si>
    <t xml:space="preserve">000538</t>
  </si>
  <si>
    <t xml:space="preserve">Riparazione carrozzeria di cassone e sponde laterali relativo ad automezzo comunale Bremach NGR35. Affidamento diretto. CIG:  ZB82D2BDE3</t>
  </si>
  <si>
    <t xml:space="preserve">ZB82D2BDE3</t>
  </si>
  <si>
    <t xml:space="preserve">GLOBO S.R.L.S.</t>
  </si>
  <si>
    <t xml:space="preserve">02580890032</t>
  </si>
  <si>
    <t xml:space="preserve">39</t>
  </si>
  <si>
    <t xml:space="preserve">000537</t>
  </si>
  <si>
    <t xml:space="preserve">Riparazione e risanamento generale cabina relativa ad automezzo comunale Bremach NGR35. Affidamento diretto. CIG:  Z202D2BE19</t>
  </si>
  <si>
    <t xml:space="preserve">Z202D2BE19</t>
  </si>
  <si>
    <t xml:space="preserve">16/98</t>
  </si>
  <si>
    <t xml:space="preserve">01/08/2020</t>
  </si>
  <si>
    <t xml:space="preserve">000544</t>
  </si>
  <si>
    <t xml:space="preserve">Sistemazione impianto elettrico con sostituzione lampeggiante automezzo comunale Bremach NGR35. Affidamento diretto. CIG:  Z2D2D75252</t>
  </si>
  <si>
    <t xml:space="preserve">Z2D2D75252</t>
  </si>
  <si>
    <t xml:space="preserve">43</t>
  </si>
  <si>
    <t xml:space="preserve">Fornitura barriere parafiato in plexiglass trasparente per uffici comunali presso la sede Municipale. Affidamento Diretto. CIG:  Z142D2BEC9</t>
  </si>
  <si>
    <t xml:space="preserve">Z142D2BEC9</t>
  </si>
  <si>
    <t xml:space="preserve">S.R. PROGETTI SRL</t>
  </si>
  <si>
    <t xml:space="preserve">01589380037</t>
  </si>
  <si>
    <t xml:space="preserve">2039B</t>
  </si>
  <si>
    <t xml:space="preserve">2201B</t>
  </si>
  <si>
    <t xml:space="preserve">2154B</t>
  </si>
  <si>
    <t xml:space="preserve">2092B</t>
  </si>
  <si>
    <t xml:space="preserve">2074B</t>
  </si>
  <si>
    <t xml:space="preserve">2043B</t>
  </si>
  <si>
    <t xml:space="preserve">0550120200000451200</t>
  </si>
  <si>
    <t xml:space="preserve">07/07/2020</t>
  </si>
  <si>
    <t xml:space="preserve">Fornitura acqua fontane pubbliche anno 2020</t>
  </si>
  <si>
    <t xml:space="preserve">ACQUA NOVARA VCO S.P.A</t>
  </si>
  <si>
    <t xml:space="preserve">02078000037</t>
  </si>
  <si>
    <t xml:space="preserve">07/08/2020</t>
  </si>
  <si>
    <t xml:space="preserve">PJ02710682</t>
  </si>
  <si>
    <t xml:space="preserve">Fornitura carburante automezzo di Polizia Locale per gli anni 2020/2021-Integrazione Cig.Z2A2802CE8</t>
  </si>
  <si>
    <t xml:space="preserve">Z2B19BOAAC</t>
  </si>
  <si>
    <t xml:space="preserve">PJ02710681</t>
  </si>
  <si>
    <t xml:space="preserve">FORNITURA FUEL CARD PER L'ANNO 2020/2021.</t>
  </si>
  <si>
    <t xml:space="preserve">02/08/2020</t>
  </si>
  <si>
    <t xml:space="preserve">PA/0246/20</t>
  </si>
  <si>
    <t xml:space="preserve">50-SP</t>
  </si>
  <si>
    <t xml:space="preserve">Lavori di manutenzione ordinaria strade comunali in frazione Pratolungo. Affidamento Diretto. CIG:  Z4B2D6C756</t>
  </si>
  <si>
    <t xml:space="preserve">Z4B2D6C756</t>
  </si>
  <si>
    <t xml:space="preserve">05/08/2020</t>
  </si>
  <si>
    <t xml:space="preserve">70601/2020/V1</t>
  </si>
  <si>
    <t xml:space="preserve">CONTRIBUTO CONAI ASSOLTO</t>
  </si>
  <si>
    <t xml:space="preserve">Z472D54DC2</t>
  </si>
  <si>
    <t xml:space="preserve">G.B.R. Rossetto s.p.a.</t>
  </si>
  <si>
    <t xml:space="preserve">00304720287</t>
  </si>
  <si>
    <t xml:space="preserve">70599/2020/V1</t>
  </si>
  <si>
    <t xml:space="preserve">Fornitura dispositivi sanitari a seguito dell'emergenza sanitaria da COVID-19 - cig. n. Z3A2C6EE7A</t>
  </si>
  <si>
    <t xml:space="preserve">Z3A2C6EE7A</t>
  </si>
  <si>
    <t xml:space="preserve">70600/2020/V1</t>
  </si>
  <si>
    <t xml:space="preserve">Fornitura cancelleria  e materiale di sanificazione ambienti a seguito emergenza covid-19 - cig. n. ZF42CBB445</t>
  </si>
  <si>
    <t xml:space="preserve">ZF42CBB445</t>
  </si>
  <si>
    <t xml:space="preserve">000003/20A</t>
  </si>
  <si>
    <t xml:space="preserve">Fornitura reti per porte campo di calcio comunale. Affidamento Diretto. CIG:  Z112D2BEF5</t>
  </si>
  <si>
    <t xml:space="preserve">Z112D2BEF5</t>
  </si>
  <si>
    <t xml:space="preserve">SPORTWAY SRL</t>
  </si>
  <si>
    <t xml:space="preserve">12729040159</t>
  </si>
  <si>
    <t xml:space="preserve">01460500034</t>
  </si>
  <si>
    <t xml:space="preserve">06/08/2020</t>
  </si>
  <si>
    <t xml:space="preserve">0550120200000451400</t>
  </si>
  <si>
    <t xml:space="preserve">B/Bollettazione</t>
  </si>
  <si>
    <t xml:space="preserve">0550120200000451300</t>
  </si>
  <si>
    <t xml:space="preserve">506/00</t>
  </si>
  <si>
    <t xml:space="preserve">Fornitura barriere stradali in loc. Punta di Crabbia. Affidamento Diretto. CIG:  Z7F2D2BD3B</t>
  </si>
  <si>
    <t xml:space="preserve">Z7F2D2BD3B</t>
  </si>
  <si>
    <t xml:space="preserve">GEOSISTEMI SRL</t>
  </si>
  <si>
    <t xml:space="preserve">01160140057</t>
  </si>
  <si>
    <t xml:space="preserve">08/08/2020</t>
  </si>
  <si>
    <t xml:space="preserve">FATTPA 5_20</t>
  </si>
  <si>
    <t xml:space="preserve">Interventi per installazione nuovo punto luce presso porto turistico in località Punta di Crabbia. Affidamento diretto. CIG: ZB12D6C85B</t>
  </si>
  <si>
    <t xml:space="preserve">ZB12D6C85B</t>
  </si>
  <si>
    <t xml:space="preserve">12/08/2020</t>
  </si>
  <si>
    <t xml:space="preserve">950</t>
  </si>
  <si>
    <t xml:space="preserve">Fornitura lampadine votive per Cimitero Comunale, affidamento diretto alla ditta RTM S.n.c. di Ruschetti Tarcisio &amp; C. CIG:  Z372D2BC74</t>
  </si>
  <si>
    <t xml:space="preserve">Z372D2BC74</t>
  </si>
  <si>
    <t xml:space="preserve">R.T.M. s.n.c. di Ruschetti T. e C.</t>
  </si>
  <si>
    <t xml:space="preserve">00162410039</t>
  </si>
  <si>
    <t xml:space="preserve">10/08/2020</t>
  </si>
  <si>
    <t xml:space="preserve">FATTPA 6_20</t>
  </si>
  <si>
    <t xml:space="preserve">Interventi per installazione nuovi punti luce in frazione Pratolungo. Affidamento diretto. CIG: Z9C2D6C799</t>
  </si>
  <si>
    <t xml:space="preserve">Z9C2D6C799</t>
  </si>
  <si>
    <t xml:space="preserve">2272B</t>
  </si>
  <si>
    <t xml:space="preserve">14/07/2020</t>
  </si>
  <si>
    <t xml:space="preserve">13/08/2020</t>
  </si>
  <si>
    <t xml:space="preserve">8720074355</t>
  </si>
  <si>
    <t xml:space="preserve">Fattura Elettronica relativa all'Identificativo Rendiconto 2106006567</t>
  </si>
  <si>
    <t xml:space="preserve">Z762B8CB12</t>
  </si>
  <si>
    <t xml:space="preserve">POSTE ITALIANE SPA</t>
  </si>
  <si>
    <t xml:space="preserve">97103880585</t>
  </si>
  <si>
    <t xml:space="preserve">Controricorso T.A.R. Piemonte / LA SIBILLA CUSIANA s.r.l. (sez. II; n. 354/20 R.G.)</t>
  </si>
  <si>
    <t xml:space="preserve">Z0E2D6E10E</t>
  </si>
  <si>
    <t xml:space="preserve">CRISTINA ROGGIA AVVOCATO</t>
  </si>
  <si>
    <t xml:space="preserve">08790090016</t>
  </si>
  <si>
    <t xml:space="preserve">RGGCST64S434219M</t>
  </si>
  <si>
    <t xml:space="preserve">14/08/2020</t>
  </si>
  <si>
    <t xml:space="preserve">297</t>
  </si>
  <si>
    <t xml:space="preserve">Aggiornamento PC Polizia Locale Cig:Z5A2D841EB</t>
  </si>
  <si>
    <t xml:space="preserve">Z5A2D841EB</t>
  </si>
  <si>
    <t xml:space="preserve">15/08/2020</t>
  </si>
  <si>
    <t xml:space="preserve">4220120800009999</t>
  </si>
  <si>
    <t xml:space="preserve">4BIM 2020</t>
  </si>
  <si>
    <t xml:space="preserve">Z2B28888C6</t>
  </si>
  <si>
    <t xml:space="preserve">TELECOM ITALIA SPA</t>
  </si>
  <si>
    <t xml:space="preserve">00488410010</t>
  </si>
  <si>
    <t xml:space="preserve">16/08/2020</t>
  </si>
  <si>
    <t xml:space="preserve">4220120800010010</t>
  </si>
  <si>
    <t xml:space="preserve">8A00393663</t>
  </si>
  <si>
    <t xml:space="preserve">8A00394450</t>
  </si>
  <si>
    <t xml:space="preserve">8A00395464</t>
  </si>
  <si>
    <t xml:space="preserve">8A00396939</t>
  </si>
  <si>
    <t xml:space="preserve">000619</t>
  </si>
  <si>
    <t xml:space="preserve">20/07/2020</t>
  </si>
  <si>
    <t xml:space="preserve">000618</t>
  </si>
  <si>
    <t xml:space="preserve">2348B</t>
  </si>
  <si>
    <t xml:space="preserve">19/08/2020</t>
  </si>
  <si>
    <t xml:space="preserve">2312B</t>
  </si>
  <si>
    <t xml:space="preserve">412016221461</t>
  </si>
  <si>
    <t xml:space="preserve">20/08/2020</t>
  </si>
  <si>
    <t xml:space="preserve">2200067480</t>
  </si>
  <si>
    <t xml:space="preserve">202006 809</t>
  </si>
  <si>
    <t xml:space="preserve">22/08/2020</t>
  </si>
  <si>
    <t xml:space="preserve">2200067481</t>
  </si>
  <si>
    <t xml:space="preserve">IT001E00561318 202006 EX SEDE AIB SEDE DI FORNITURA EE</t>
  </si>
  <si>
    <t xml:space="preserve">2200067482</t>
  </si>
  <si>
    <t xml:space="preserve">IT001E08265654 202006 SERVIZI IGIENICI SEDE DI FORNITURA EE</t>
  </si>
  <si>
    <t xml:space="preserve">2200067483</t>
  </si>
  <si>
    <t xml:space="preserve">202006 OROLOGI CAMPANE</t>
  </si>
  <si>
    <t xml:space="preserve">2200067484</t>
  </si>
  <si>
    <t xml:space="preserve">IT001E08286889 202006 UFFICI SEDE DI FORNITURA EE</t>
  </si>
  <si>
    <t xml:space="preserve">2200067485</t>
  </si>
  <si>
    <t xml:space="preserve">IT001E08275095 202006 SCUOLA INFANZIA SEDE DI FORNITURA EE</t>
  </si>
  <si>
    <t xml:space="preserve">2200067486</t>
  </si>
  <si>
    <t xml:space="preserve">202006 AMBULATORIO</t>
  </si>
  <si>
    <t xml:space="preserve">2200067487</t>
  </si>
  <si>
    <t xml:space="preserve">IT001E08286181 202006 MUSEO SEDE DI FORNITURA EE</t>
  </si>
  <si>
    <t xml:space="preserve">2200067488</t>
  </si>
  <si>
    <t xml:space="preserve">IT001E08286204 202006 SCUOLA PRIMARIA SEDE DI FORNITURA EE</t>
  </si>
  <si>
    <t xml:space="preserve">2200067489</t>
  </si>
  <si>
    <t xml:space="preserve">IT001E08286413 202006 TENNIS SEDE DI FORNITURA EE</t>
  </si>
  <si>
    <t xml:space="preserve">2200067490</t>
  </si>
  <si>
    <t xml:space="preserve">IT001E08286415 202006 CIMITERO SEDE DI FORNITURA EE</t>
  </si>
  <si>
    <t xml:space="preserve">2200067491</t>
  </si>
  <si>
    <t xml:space="preserve">IT001E02521064 202006 PORTO TURISTICO SEDE DI FORNITURA EE</t>
  </si>
  <si>
    <t xml:space="preserve">FC0003353-0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DEGIORGI e MACALLI S.R.L.</t>
  </si>
  <si>
    <t xml:space="preserve">00467440038</t>
  </si>
  <si>
    <t xml:space="preserve">08/09/2020</t>
  </si>
  <si>
    <t xml:space="preserve">11/09/2020</t>
  </si>
  <si>
    <t xml:space="preserve">24/08/2020</t>
  </si>
  <si>
    <t xml:space="preserve">14/09/2020</t>
  </si>
  <si>
    <t xml:space="preserve">G206003949</t>
  </si>
  <si>
    <t xml:space="preserve">26/08/2020</t>
  </si>
  <si>
    <t xml:space="preserve">G206003948</t>
  </si>
  <si>
    <t xml:space="preserve">E206005156</t>
  </si>
  <si>
    <t xml:space="preserve">21/07/2020</t>
  </si>
  <si>
    <t xml:space="preserve">3081/E</t>
  </si>
  <si>
    <t xml:space="preserve">28/07/2020</t>
  </si>
  <si>
    <t xml:space="preserve">27/08/2020</t>
  </si>
  <si>
    <t xml:space="preserve">43PA</t>
  </si>
  <si>
    <t xml:space="preserve">Intervento di sanificazione ambienti comunali. Affidamento diretto. CIG:  Z3A2D74B0A</t>
  </si>
  <si>
    <t xml:space="preserve">Z3A2D74B0A</t>
  </si>
  <si>
    <t xml:space="preserve">PRONTOPULITO SRL</t>
  </si>
  <si>
    <t xml:space="preserve">02693804361</t>
  </si>
  <si>
    <t xml:space="preserve">28/08/2020</t>
  </si>
  <si>
    <t xml:space="preserve">FATTPA 1_20</t>
  </si>
  <si>
    <t xml:space="preserve">Affidamento incarico legale procedimento monitorio, eventuale procedimento esecutivo ed eventuale procedimento di opposizione al decreto ingiuntivo - cig. n. Z2F2A2417C</t>
  </si>
  <si>
    <t xml:space="preserve">Z2F2A2417C</t>
  </si>
  <si>
    <t xml:space="preserve">CALDI FRANCESCA</t>
  </si>
  <si>
    <t xml:space="preserve">02038110033</t>
  </si>
  <si>
    <t xml:space="preserve">CLDFNC79M47G062D</t>
  </si>
  <si>
    <t xml:space="preserve">29/08/2020</t>
  </si>
  <si>
    <t xml:space="preserve">2030031366</t>
  </si>
  <si>
    <t xml:space="preserve">03/08/2020</t>
  </si>
  <si>
    <t xml:space="preserve">31/08/2020</t>
  </si>
  <si>
    <t xml:space="preserve">2030032284</t>
  </si>
  <si>
    <t xml:space="preserve">21/98</t>
  </si>
  <si>
    <t xml:space="preserve">01/09/2020</t>
  </si>
  <si>
    <t xml:space="preserve">47</t>
  </si>
  <si>
    <t xml:space="preserve">02/09/2020</t>
  </si>
  <si>
    <t xml:space="preserve">17/09/2020</t>
  </si>
  <si>
    <t xml:space="preserve">PJ02828761</t>
  </si>
  <si>
    <t xml:space="preserve">04/08/2020</t>
  </si>
  <si>
    <t xml:space="preserve">03/09/2020</t>
  </si>
  <si>
    <t xml:space="preserve">PJ02828762</t>
  </si>
  <si>
    <t xml:space="preserve">1020221097</t>
  </si>
  <si>
    <t xml:space="preserve">Spese postali anno 2020 - cig. n.Z762B8CB12.</t>
  </si>
  <si>
    <t xml:space="preserve">2499B</t>
  </si>
  <si>
    <t xml:space="preserve">2417B</t>
  </si>
  <si>
    <t xml:space="preserve">5PA</t>
  </si>
  <si>
    <t xml:space="preserve">Incarico professionale per la redazione del Progetto Definitivo ed Esecutivo, Direzione Lavori, Coordinatore per la Sicurezza e richiesta di autorizzazioni relative all'intervento di "risanamento conservativo ossario cimiteriale" CIG: Z502931EBE</t>
  </si>
  <si>
    <t xml:space="preserve">04/09/2020</t>
  </si>
  <si>
    <t xml:space="preserve">2557B</t>
  </si>
  <si>
    <t xml:space="preserve">2566B</t>
  </si>
  <si>
    <t xml:space="preserve">Servizio compilazione MUD 2019. CIG:   ZDE2D81CF1</t>
  </si>
  <si>
    <t xml:space="preserve">ZDE2D81CF1</t>
  </si>
  <si>
    <t xml:space="preserve">1/E</t>
  </si>
  <si>
    <t xml:space="preserve">LAVORI DI MANUTENZIONE-BENI DEL PATRIMONIO CULTURALE -OSSARIO COMPLETO DI N.200 CELLETTE OSSARIE STRUTTURA METALLICA E LAPIDI</t>
  </si>
  <si>
    <t xml:space="preserve">ZC42A9F044</t>
  </si>
  <si>
    <t xml:space="preserve">ALA EUROPE SRL</t>
  </si>
  <si>
    <t xml:space="preserve">08633560969</t>
  </si>
  <si>
    <t xml:space="preserve">2/E</t>
  </si>
  <si>
    <t xml:space="preserve">OPERE EXTRA CONTRATTO OSSARIO: MIGLIORIE / IMPREVISTI</t>
  </si>
  <si>
    <t xml:space="preserve">2565B</t>
  </si>
  <si>
    <t xml:space="preserve">3/E</t>
  </si>
  <si>
    <t xml:space="preserve">4/E</t>
  </si>
  <si>
    <t xml:space="preserve">Lavori di manutenzione beni del patrimonio culturale - ossario completo di n. 200 cellette ossarie, struttura metallica e lapidi</t>
  </si>
  <si>
    <t xml:space="preserve">12/09/2020</t>
  </si>
  <si>
    <t xml:space="preserve">2545B</t>
  </si>
  <si>
    <t xml:space="preserve">2621B</t>
  </si>
  <si>
    <t xml:space="preserve">05/09/2020</t>
  </si>
  <si>
    <t xml:space="preserve">2659B</t>
  </si>
  <si>
    <t xml:space="preserve">PA/0281/20</t>
  </si>
  <si>
    <t xml:space="preserve">06/09/2020</t>
  </si>
  <si>
    <t xml:space="preserve">6</t>
  </si>
  <si>
    <t xml:space="preserve">MANUTENZIONE VERDE PUBBLICO ANNO 2020 PROVV D3 N 92 DEL 24 02 2020</t>
  </si>
  <si>
    <t xml:space="preserve">ZB42CA4BDB</t>
  </si>
  <si>
    <t xml:space="preserve">MEDINA SAVERIO - IMPRESA</t>
  </si>
  <si>
    <t xml:space="preserve">01529190033</t>
  </si>
  <si>
    <t xml:space="preserve">MDNSVR60R13B019L</t>
  </si>
  <si>
    <t xml:space="preserve">3566/E</t>
  </si>
  <si>
    <t xml:space="preserve">412017155840</t>
  </si>
  <si>
    <t xml:space="preserve">2698B</t>
  </si>
  <si>
    <t xml:space="preserve">18/08/2020</t>
  </si>
  <si>
    <t xml:space="preserve">07/09/2020</t>
  </si>
  <si>
    <t xml:space="preserve">2200076513</t>
  </si>
  <si>
    <t xml:space="preserve">Fornitura di energia elettrica per l'anno 2020. Convenzione ai sensi della L.R. N. 19/2007 con la società di committenza Regione Piemonte S.p.a. per l'acquisizione di beni e servizi. Impegno di spesa. CIG: 81102928AD.</t>
  </si>
  <si>
    <t xml:space="preserve">27/09/2020</t>
  </si>
  <si>
    <t xml:space="preserve">2200076521</t>
  </si>
  <si>
    <t xml:space="preserve">IT001E08286204 202007 SCUOLA PRIMARIA SEDE DI FORNITURA EE</t>
  </si>
  <si>
    <t xml:space="preserve">2200076519</t>
  </si>
  <si>
    <t xml:space="preserve">202007 AMBULATORIO</t>
  </si>
  <si>
    <t xml:space="preserve">2200076520</t>
  </si>
  <si>
    <t xml:space="preserve">IT001E08286181 202007 MUSEO SEDE DI FORNITURA EE</t>
  </si>
  <si>
    <t xml:space="preserve">2200076518</t>
  </si>
  <si>
    <t xml:space="preserve">IT001E08275095 202007 SCUOLA INFANZIA SEDE DI FORNITURA EE</t>
  </si>
  <si>
    <t xml:space="preserve">2200076516</t>
  </si>
  <si>
    <t xml:space="preserve">202007 OROLOGI CAMPANE</t>
  </si>
  <si>
    <t xml:space="preserve">2200076517</t>
  </si>
  <si>
    <t xml:space="preserve">IT001E08286889 202007 UFFICI SEDE DI FORNITURA EE</t>
  </si>
  <si>
    <t xml:space="preserve">2200076524</t>
  </si>
  <si>
    <t xml:space="preserve">IT001E02521064 202007 PORTO TURISTICO SEDE DI FORNITURA EE</t>
  </si>
  <si>
    <t xml:space="preserve">2200076522</t>
  </si>
  <si>
    <t xml:space="preserve">IT001E08286413 202007 TENNIS SEDE DI FORNITURA EE</t>
  </si>
  <si>
    <t xml:space="preserve">2200076514</t>
  </si>
  <si>
    <t xml:space="preserve">IT001E00561318 202007 EX SEDE AIB SEDE DI FORNITURA EE</t>
  </si>
  <si>
    <t xml:space="preserve">2200076523</t>
  </si>
  <si>
    <t xml:space="preserve">IT001E08286415 202007 CIMITERO SEDE DI FORNITURA EE</t>
  </si>
  <si>
    <t xml:space="preserve">2200076515</t>
  </si>
  <si>
    <t xml:space="preserve">IT001E08265654 202007 SERVIZI IGIENICI SEDE DI FORNITURA EE</t>
  </si>
  <si>
    <t xml:space="preserve">E206005848</t>
  </si>
  <si>
    <t xml:space="preserve">25/08/2020</t>
  </si>
  <si>
    <t xml:space="preserve">30/09/2020</t>
  </si>
  <si>
    <t xml:space="preserve">2030038210</t>
  </si>
  <si>
    <t xml:space="preserve">2030039049</t>
  </si>
  <si>
    <t xml:space="preserve">01/10/2020</t>
  </si>
  <si>
    <t xml:space="preserve">2835B</t>
  </si>
  <si>
    <t xml:space="preserve">26/98</t>
  </si>
  <si>
    <t xml:space="preserve">02/10/2020</t>
  </si>
  <si>
    <t xml:space="preserve">PJ02943952</t>
  </si>
  <si>
    <t xml:space="preserve">03/10/2020</t>
  </si>
  <si>
    <t xml:space="preserve">PJ02943953</t>
  </si>
  <si>
    <t xml:space="preserve">1E</t>
  </si>
  <si>
    <t xml:space="preserve">CF S.A.S. DI CALDI GIOVANNI E CALDI LAURA</t>
  </si>
  <si>
    <t xml:space="preserve">02582250037</t>
  </si>
  <si>
    <t xml:space="preserve">08/10/2020</t>
  </si>
  <si>
    <t xml:space="preserve">53</t>
  </si>
  <si>
    <t xml:space="preserve">09/10/2020</t>
  </si>
  <si>
    <t xml:space="preserve">2E</t>
  </si>
  <si>
    <t xml:space="preserve">07/11/2020</t>
  </si>
  <si>
    <t xml:space="preserve">3E</t>
  </si>
  <si>
    <t xml:space="preserve">*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ASMEL</t>
  </si>
  <si>
    <t xml:space="preserve">Versamento quota associativa anno 2020</t>
  </si>
  <si>
    <t xml:space="preserve">COMUNE DI BORGOMANERO</t>
  </si>
  <si>
    <t xml:space="preserve">RIPARTO SPESE CENTRO PER L'IMPIEGO ANNO 2019</t>
  </si>
  <si>
    <t xml:space="preserve">REGIONE PIEMONTE</t>
  </si>
  <si>
    <t xml:space="preserve">380E - 13 - 06/2020</t>
  </si>
  <si>
    <t xml:space="preserve">ERARIO</t>
  </si>
  <si>
    <t xml:space="preserve">614E - 1 TRIMESTRE 2020</t>
  </si>
  <si>
    <t xml:space="preserve">890E - 2020</t>
  </si>
  <si>
    <t xml:space="preserve">198E - 2020</t>
  </si>
  <si>
    <t xml:space="preserve">NOVELLI ANNALISA</t>
  </si>
  <si>
    <t xml:space="preserve">Rimborso spese economato (Buono 16 / 20)</t>
  </si>
  <si>
    <t xml:space="preserve">Rimborso spese economato (Buono 15 / 17)</t>
  </si>
  <si>
    <t xml:space="preserve">Rimborso spese economato (Buono 21)</t>
  </si>
  <si>
    <t xml:space="preserve">Rimborso spese economato (Buono 18)</t>
  </si>
  <si>
    <t xml:space="preserve">Rimborso spese economato (Buono 14 / 19)</t>
  </si>
  <si>
    <t xml:space="preserve">CAGNOLI MAURO</t>
  </si>
  <si>
    <t xml:space="preserve">Indennità di carica mese luglio</t>
  </si>
  <si>
    <t xml:space="preserve">SOIA MICHELA</t>
  </si>
  <si>
    <t xml:space="preserve">SARTIRANI FRANCO</t>
  </si>
  <si>
    <t xml:space="preserve">11/08/2020</t>
  </si>
  <si>
    <t xml:space="preserve">380E - 13 - 07/2020</t>
  </si>
  <si>
    <t xml:space="preserve">Indennità di carica mese agosto</t>
  </si>
  <si>
    <t xml:space="preserve">ISTITUTO COMPRENSIVO "SAN GIULIO"</t>
  </si>
  <si>
    <t xml:space="preserve">ACCORDO DI PROGRAMMA A.S. 2019/2020.</t>
  </si>
  <si>
    <t xml:space="preserve">MAULINI ROMANA</t>
  </si>
  <si>
    <t xml:space="preserve">AFFITTO LOCALI MUSEO DEL LEGNO ANNO 2020</t>
  </si>
  <si>
    <t xml:space="preserve">380E - 13 - 08/2020</t>
  </si>
  <si>
    <t xml:space="preserve">21/09/2020</t>
  </si>
  <si>
    <t xml:space="preserve">Indennità di carica mese settembre</t>
  </si>
  <si>
    <t xml:space="preserve">28/09/2020</t>
  </si>
  <si>
    <t xml:space="preserve">ASSOCIAZIONE "A BRACCIA APERTE"</t>
  </si>
  <si>
    <t xml:space="preserve">CONTRIBUTO STRAORDINARIO PRE E DOPO SCUOLA A.S. 2019/2020</t>
  </si>
  <si>
    <t xml:space="preserve">29/09/2020</t>
  </si>
  <si>
    <t xml:space="preserve">COOPERSYSTEM S. C. ADERENTE AL GRUPPO BANCARIO COOP.VO ICCREA</t>
  </si>
  <si>
    <t xml:space="preserve">FATT. 441 30/06/2020 (ADDEBITO PREAUTORIZZATO, FRUTTIFERO)</t>
  </si>
  <si>
    <t xml:space="preserve">Z902C1E2D9</t>
  </si>
  <si>
    <t xml:space="preserve">MEF</t>
  </si>
  <si>
    <t xml:space="preserve">RUOLO 06008 RATE AMMORTAMENTO PRESTITI MEF (ADDEBITO PREAUTORIZZATO, FRUTTIFERO)</t>
  </si>
  <si>
    <t xml:space="preserve">CASSA DEPOSITI E PRESTITI S.P.A</t>
  </si>
  <si>
    <t xml:space="preserve">RUOLO 06008 RATE AMMORTAMENTO PRESTITI SPA (ADDEBITO PREAUTORIZZATO, FRUTTIFERO)</t>
  </si>
  <si>
    <t xml:space="preserve">COMUNE DI OMEGNA</t>
  </si>
  <si>
    <t xml:space="preserve">RIPARTO SPESE S.E.C. 2019</t>
  </si>
  <si>
    <t xml:space="preserve">CONS.INTER.S.ZI SOCIO-ASSISTENZIALI</t>
  </si>
  <si>
    <t xml:space="preserve">SALDO QUOTA ASSOCIATIVA ANNO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false" showRowColHeaders="true" showZeros="true" rightToLeft="false" tabSelected="false" showOutlineSymbols="true" defaultGridColor="true" view="normal" topLeftCell="P16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96</v>
      </c>
      <c r="C8" s="128" t="s">
        <v>69</v>
      </c>
      <c r="D8" s="129" t="s">
        <v>70</v>
      </c>
      <c r="E8" s="128" t="s">
        <v>69</v>
      </c>
      <c r="F8" s="130"/>
      <c r="G8" s="131" t="n">
        <v>3952</v>
      </c>
      <c r="H8" s="131" t="n">
        <v>0</v>
      </c>
      <c r="I8" s="93" t="s">
        <v>71</v>
      </c>
      <c r="J8" s="131" t="n">
        <f aca="false">IF(I8="SI",G8-H8,G8)</f>
        <v>3952</v>
      </c>
      <c r="K8" s="127" t="s">
        <v>72</v>
      </c>
      <c r="L8" s="127" t="n">
        <v>2020</v>
      </c>
      <c r="M8" s="127" t="n">
        <v>2199</v>
      </c>
      <c r="N8" s="128" t="s">
        <v>69</v>
      </c>
      <c r="O8" s="130" t="s">
        <v>73</v>
      </c>
      <c r="P8" s="128" t="s">
        <v>74</v>
      </c>
      <c r="Q8" s="128" t="s">
        <v>75</v>
      </c>
      <c r="R8" s="127" t="n">
        <v>2</v>
      </c>
      <c r="S8" s="130" t="s">
        <v>76</v>
      </c>
      <c r="T8" s="127" t="n">
        <v>2100501</v>
      </c>
      <c r="U8" s="127" t="n">
        <v>9530</v>
      </c>
      <c r="V8" s="127" t="n">
        <v>10902</v>
      </c>
      <c r="W8" s="127" t="n">
        <v>2</v>
      </c>
      <c r="X8" s="132" t="n">
        <v>2019</v>
      </c>
      <c r="Y8" s="132" t="n">
        <v>376</v>
      </c>
      <c r="Z8" s="132" t="n">
        <v>0</v>
      </c>
      <c r="AA8" s="133" t="s">
        <v>77</v>
      </c>
      <c r="AB8" s="127" t="n">
        <v>630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3952</v>
      </c>
      <c r="AH8" s="139" t="e">
        <f aca="false">AG8*AF8</f>
        <v>#VALUE!</v>
      </c>
      <c r="AI8" s="140" t="s">
        <v>71</v>
      </c>
    </row>
    <row r="9" customFormat="false" ht="15" hidden="false" customHeight="false" outlineLevel="0" collapsed="false">
      <c r="A9" s="127" t="n">
        <v>2020</v>
      </c>
      <c r="B9" s="127" t="n">
        <v>297</v>
      </c>
      <c r="C9" s="128" t="s">
        <v>80</v>
      </c>
      <c r="D9" s="129" t="s">
        <v>81</v>
      </c>
      <c r="E9" s="128" t="s">
        <v>82</v>
      </c>
      <c r="F9" s="130" t="s">
        <v>83</v>
      </c>
      <c r="G9" s="131" t="n">
        <v>8881.6</v>
      </c>
      <c r="H9" s="131" t="n">
        <v>1601.6</v>
      </c>
      <c r="I9" s="93" t="s">
        <v>71</v>
      </c>
      <c r="J9" s="131" t="n">
        <f aca="false">IF(I9="SI",G9-H9,G9)</f>
        <v>8881.6</v>
      </c>
      <c r="K9" s="127" t="s">
        <v>84</v>
      </c>
      <c r="L9" s="127" t="n">
        <v>2020</v>
      </c>
      <c r="M9" s="127" t="n">
        <v>2228</v>
      </c>
      <c r="N9" s="128" t="s">
        <v>85</v>
      </c>
      <c r="O9" s="130" t="s">
        <v>86</v>
      </c>
      <c r="P9" s="128" t="s">
        <v>87</v>
      </c>
      <c r="Q9" s="128" t="s">
        <v>88</v>
      </c>
      <c r="R9" s="127" t="n">
        <v>2</v>
      </c>
      <c r="S9" s="130" t="s">
        <v>76</v>
      </c>
      <c r="T9" s="127" t="n">
        <v>2090407</v>
      </c>
      <c r="U9" s="127" t="n">
        <v>8890</v>
      </c>
      <c r="V9" s="127" t="n">
        <v>11000</v>
      </c>
      <c r="W9" s="127" t="n">
        <v>1</v>
      </c>
      <c r="X9" s="132" t="n">
        <v>2019</v>
      </c>
      <c r="Y9" s="132" t="n">
        <v>178</v>
      </c>
      <c r="Z9" s="132" t="n">
        <v>0</v>
      </c>
      <c r="AA9" s="133" t="s">
        <v>77</v>
      </c>
      <c r="AB9" s="127" t="n">
        <v>633</v>
      </c>
      <c r="AC9" s="128" t="s">
        <v>78</v>
      </c>
      <c r="AD9" s="136" t="s">
        <v>89</v>
      </c>
      <c r="AE9" s="136" t="s">
        <v>78</v>
      </c>
      <c r="AF9" s="137" t="e">
        <f aca="false">AE9-AD9</f>
        <v>#VALUE!</v>
      </c>
      <c r="AG9" s="138" t="n">
        <f aca="false">IF(AI9="SI",0,J9)</f>
        <v>8881.6</v>
      </c>
      <c r="AH9" s="139" t="e">
        <f aca="false">AG9*AF9</f>
        <v>#VALUE!</v>
      </c>
      <c r="AI9" s="140" t="s">
        <v>71</v>
      </c>
    </row>
    <row r="10" customFormat="false" ht="15" hidden="false" customHeight="false" outlineLevel="0" collapsed="false">
      <c r="A10" s="127" t="n">
        <v>2020</v>
      </c>
      <c r="B10" s="127" t="n">
        <v>298</v>
      </c>
      <c r="C10" s="128" t="s">
        <v>90</v>
      </c>
      <c r="D10" s="129" t="s">
        <v>91</v>
      </c>
      <c r="E10" s="128" t="s">
        <v>92</v>
      </c>
      <c r="F10" s="130" t="s">
        <v>93</v>
      </c>
      <c r="G10" s="131" t="n">
        <v>18789.45</v>
      </c>
      <c r="H10" s="131" t="n">
        <v>3388.26</v>
      </c>
      <c r="I10" s="93" t="s">
        <v>94</v>
      </c>
      <c r="J10" s="131" t="n">
        <f aca="false">IF(I10="SI",G10-H10,G10)</f>
        <v>15401.19</v>
      </c>
      <c r="K10" s="127" t="s">
        <v>95</v>
      </c>
      <c r="L10" s="127" t="n">
        <v>2020</v>
      </c>
      <c r="M10" s="127" t="n">
        <v>2242</v>
      </c>
      <c r="N10" s="128" t="s">
        <v>92</v>
      </c>
      <c r="O10" s="130" t="s">
        <v>96</v>
      </c>
      <c r="P10" s="128" t="s">
        <v>97</v>
      </c>
      <c r="Q10" s="128" t="s">
        <v>98</v>
      </c>
      <c r="R10" s="127" t="n">
        <v>2</v>
      </c>
      <c r="S10" s="130" t="s">
        <v>76</v>
      </c>
      <c r="T10" s="127" t="n">
        <v>2100501</v>
      </c>
      <c r="U10" s="127" t="n">
        <v>9530</v>
      </c>
      <c r="V10" s="127" t="n">
        <v>10902</v>
      </c>
      <c r="W10" s="127" t="n">
        <v>2</v>
      </c>
      <c r="X10" s="132" t="n">
        <v>2019</v>
      </c>
      <c r="Y10" s="132" t="n">
        <v>303</v>
      </c>
      <c r="Z10" s="132" t="n">
        <v>0</v>
      </c>
      <c r="AA10" s="133" t="s">
        <v>77</v>
      </c>
      <c r="AB10" s="127" t="n">
        <v>631</v>
      </c>
      <c r="AC10" s="128" t="s">
        <v>78</v>
      </c>
      <c r="AD10" s="136" t="s">
        <v>77</v>
      </c>
      <c r="AE10" s="136" t="s">
        <v>78</v>
      </c>
      <c r="AF10" s="137" t="e">
        <f aca="false">AE10-AD10</f>
        <v>#VALUE!</v>
      </c>
      <c r="AG10" s="138" t="n">
        <f aca="false">IF(AI10="SI",0,J10)</f>
        <v>15401.19</v>
      </c>
      <c r="AH10" s="139" t="e">
        <f aca="false">AG10*AF10</f>
        <v>#VALUE!</v>
      </c>
      <c r="AI10" s="140" t="s">
        <v>71</v>
      </c>
    </row>
    <row r="11" customFormat="false" ht="15" hidden="false" customHeight="false" outlineLevel="0" collapsed="false">
      <c r="A11" s="127" t="n">
        <v>2020</v>
      </c>
      <c r="B11" s="127" t="n">
        <v>299</v>
      </c>
      <c r="C11" s="128" t="s">
        <v>90</v>
      </c>
      <c r="D11" s="129" t="s">
        <v>99</v>
      </c>
      <c r="E11" s="128" t="s">
        <v>92</v>
      </c>
      <c r="F11" s="130" t="s">
        <v>100</v>
      </c>
      <c r="G11" s="131" t="n">
        <v>11312.31</v>
      </c>
      <c r="H11" s="131" t="n">
        <v>1028.39</v>
      </c>
      <c r="I11" s="93" t="s">
        <v>94</v>
      </c>
      <c r="J11" s="131" t="n">
        <f aca="false">IF(I11="SI",G11-H11,G11)</f>
        <v>10283.92</v>
      </c>
      <c r="K11" s="127"/>
      <c r="L11" s="127" t="n">
        <v>2020</v>
      </c>
      <c r="M11" s="127" t="n">
        <v>2243</v>
      </c>
      <c r="N11" s="128" t="s">
        <v>92</v>
      </c>
      <c r="O11" s="130" t="s">
        <v>101</v>
      </c>
      <c r="P11" s="128" t="s">
        <v>102</v>
      </c>
      <c r="Q11" s="128" t="s">
        <v>102</v>
      </c>
      <c r="R11" s="127" t="n">
        <v>2</v>
      </c>
      <c r="S11" s="130" t="s">
        <v>76</v>
      </c>
      <c r="T11" s="127" t="n">
        <v>1090503</v>
      </c>
      <c r="U11" s="127" t="n">
        <v>3550</v>
      </c>
      <c r="V11" s="127" t="n">
        <v>5700</v>
      </c>
      <c r="W11" s="127" t="n">
        <v>99</v>
      </c>
      <c r="X11" s="132" t="n">
        <v>2020</v>
      </c>
      <c r="Y11" s="132" t="n">
        <v>346</v>
      </c>
      <c r="Z11" s="132" t="n">
        <v>0</v>
      </c>
      <c r="AA11" s="133" t="s">
        <v>78</v>
      </c>
      <c r="AB11" s="127" t="n">
        <v>660</v>
      </c>
      <c r="AC11" s="128" t="s">
        <v>78</v>
      </c>
      <c r="AD11" s="136" t="s">
        <v>77</v>
      </c>
      <c r="AE11" s="136" t="s">
        <v>103</v>
      </c>
      <c r="AF11" s="137" t="e">
        <f aca="false">AE11-AD11</f>
        <v>#VALUE!</v>
      </c>
      <c r="AG11" s="138" t="n">
        <f aca="false">IF(AI11="SI",0,J11)</f>
        <v>10283.92</v>
      </c>
      <c r="AH11" s="139" t="e">
        <f aca="false">AG11*AF11</f>
        <v>#VALUE!</v>
      </c>
      <c r="AI11" s="140" t="s">
        <v>71</v>
      </c>
    </row>
    <row r="12" customFormat="false" ht="15" hidden="false" customHeight="false" outlineLevel="0" collapsed="false">
      <c r="A12" s="127" t="n">
        <v>2020</v>
      </c>
      <c r="B12" s="127" t="n">
        <v>300</v>
      </c>
      <c r="C12" s="128" t="s">
        <v>90</v>
      </c>
      <c r="D12" s="129" t="s">
        <v>104</v>
      </c>
      <c r="E12" s="128" t="s">
        <v>105</v>
      </c>
      <c r="F12" s="130" t="s">
        <v>106</v>
      </c>
      <c r="G12" s="131" t="n">
        <v>100</v>
      </c>
      <c r="H12" s="131" t="n">
        <v>3.85</v>
      </c>
      <c r="I12" s="93" t="s">
        <v>94</v>
      </c>
      <c r="J12" s="131" t="n">
        <f aca="false">IF(I12="SI",G12-H12,G12)</f>
        <v>96.15</v>
      </c>
      <c r="K12" s="127" t="s">
        <v>107</v>
      </c>
      <c r="L12" s="127" t="n">
        <v>2020</v>
      </c>
      <c r="M12" s="127" t="n">
        <v>2244</v>
      </c>
      <c r="N12" s="128" t="s">
        <v>92</v>
      </c>
      <c r="O12" s="130" t="s">
        <v>108</v>
      </c>
      <c r="P12" s="128" t="s">
        <v>109</v>
      </c>
      <c r="Q12" s="128"/>
      <c r="R12" s="127" t="n">
        <v>1</v>
      </c>
      <c r="S12" s="130" t="s">
        <v>110</v>
      </c>
      <c r="T12" s="127" t="n">
        <v>1100402</v>
      </c>
      <c r="U12" s="127" t="n">
        <v>4090</v>
      </c>
      <c r="V12" s="127" t="n">
        <v>6891</v>
      </c>
      <c r="W12" s="127" t="n">
        <v>99</v>
      </c>
      <c r="X12" s="132" t="n">
        <v>2020</v>
      </c>
      <c r="Y12" s="132" t="n">
        <v>121</v>
      </c>
      <c r="Z12" s="132" t="n">
        <v>0</v>
      </c>
      <c r="AA12" s="133" t="s">
        <v>78</v>
      </c>
      <c r="AB12" s="127" t="n">
        <v>646</v>
      </c>
      <c r="AC12" s="128" t="s">
        <v>78</v>
      </c>
      <c r="AD12" s="136" t="s">
        <v>77</v>
      </c>
      <c r="AE12" s="136" t="s">
        <v>78</v>
      </c>
      <c r="AF12" s="137" t="e">
        <f aca="false">AE12-AD12</f>
        <v>#VALUE!</v>
      </c>
      <c r="AG12" s="138" t="n">
        <f aca="false">IF(AI12="SI",0,J12)</f>
        <v>96.15</v>
      </c>
      <c r="AH12" s="139" t="e">
        <f aca="false">AG12*AF12</f>
        <v>#VALUE!</v>
      </c>
      <c r="AI12" s="140" t="s">
        <v>71</v>
      </c>
    </row>
    <row r="13" customFormat="false" ht="15" hidden="false" customHeight="false" outlineLevel="0" collapsed="false">
      <c r="A13" s="127" t="n">
        <v>2020</v>
      </c>
      <c r="B13" s="127" t="n">
        <v>301</v>
      </c>
      <c r="C13" s="128" t="s">
        <v>90</v>
      </c>
      <c r="D13" s="129" t="s">
        <v>111</v>
      </c>
      <c r="E13" s="128" t="s">
        <v>112</v>
      </c>
      <c r="F13" s="130" t="s">
        <v>113</v>
      </c>
      <c r="G13" s="131" t="n">
        <v>24.89</v>
      </c>
      <c r="H13" s="131" t="n">
        <v>4.49</v>
      </c>
      <c r="I13" s="93" t="s">
        <v>94</v>
      </c>
      <c r="J13" s="131" t="n">
        <f aca="false">IF(I13="SI",G13-H13,G13)</f>
        <v>20.4</v>
      </c>
      <c r="K13" s="127" t="s">
        <v>114</v>
      </c>
      <c r="L13" s="127" t="n">
        <v>2020</v>
      </c>
      <c r="M13" s="127" t="n">
        <v>2245</v>
      </c>
      <c r="N13" s="128" t="s">
        <v>92</v>
      </c>
      <c r="O13" s="130" t="s">
        <v>115</v>
      </c>
      <c r="P13" s="128" t="s">
        <v>116</v>
      </c>
      <c r="Q13" s="128" t="s">
        <v>117</v>
      </c>
      <c r="R13" s="127" t="n">
        <v>1</v>
      </c>
      <c r="S13" s="130" t="s">
        <v>110</v>
      </c>
      <c r="T13" s="127" t="n">
        <v>1010703</v>
      </c>
      <c r="U13" s="127" t="n">
        <v>690</v>
      </c>
      <c r="V13" s="127" t="n">
        <v>950</v>
      </c>
      <c r="W13" s="127" t="n">
        <v>1</v>
      </c>
      <c r="X13" s="132" t="n">
        <v>2020</v>
      </c>
      <c r="Y13" s="132" t="n">
        <v>42</v>
      </c>
      <c r="Z13" s="132" t="n">
        <v>0</v>
      </c>
      <c r="AA13" s="133" t="s">
        <v>78</v>
      </c>
      <c r="AB13" s="127" t="n">
        <v>636</v>
      </c>
      <c r="AC13" s="128" t="s">
        <v>78</v>
      </c>
      <c r="AD13" s="136" t="s">
        <v>118</v>
      </c>
      <c r="AE13" s="136" t="s">
        <v>78</v>
      </c>
      <c r="AF13" s="137" t="e">
        <f aca="false">AE13-AD13</f>
        <v>#VALUE!</v>
      </c>
      <c r="AG13" s="138" t="n">
        <f aca="false">IF(AI13="SI",0,J13)</f>
        <v>20.4</v>
      </c>
      <c r="AH13" s="139" t="e">
        <f aca="false">AG13*AF13</f>
        <v>#VALUE!</v>
      </c>
      <c r="AI13" s="140" t="s">
        <v>71</v>
      </c>
    </row>
    <row r="14" customFormat="false" ht="15" hidden="false" customHeight="false" outlineLevel="0" collapsed="false">
      <c r="A14" s="127" t="n">
        <v>2020</v>
      </c>
      <c r="B14" s="127" t="n">
        <v>302</v>
      </c>
      <c r="C14" s="128" t="s">
        <v>90</v>
      </c>
      <c r="D14" s="129" t="s">
        <v>119</v>
      </c>
      <c r="E14" s="128" t="s">
        <v>112</v>
      </c>
      <c r="F14" s="130" t="s">
        <v>113</v>
      </c>
      <c r="G14" s="131" t="n">
        <v>458.82</v>
      </c>
      <c r="H14" s="131" t="n">
        <v>82.74</v>
      </c>
      <c r="I14" s="93" t="s">
        <v>94</v>
      </c>
      <c r="J14" s="131" t="n">
        <f aca="false">IF(I14="SI",G14-H14,G14)</f>
        <v>376.08</v>
      </c>
      <c r="K14" s="127" t="s">
        <v>114</v>
      </c>
      <c r="L14" s="127" t="n">
        <v>2020</v>
      </c>
      <c r="M14" s="127" t="n">
        <v>2246</v>
      </c>
      <c r="N14" s="128" t="s">
        <v>92</v>
      </c>
      <c r="O14" s="130" t="s">
        <v>115</v>
      </c>
      <c r="P14" s="128" t="s">
        <v>116</v>
      </c>
      <c r="Q14" s="128" t="s">
        <v>117</v>
      </c>
      <c r="R14" s="127" t="n">
        <v>2</v>
      </c>
      <c r="S14" s="130" t="s">
        <v>76</v>
      </c>
      <c r="T14" s="127" t="n">
        <v>1010603</v>
      </c>
      <c r="U14" s="127" t="n">
        <v>580</v>
      </c>
      <c r="V14" s="127" t="n">
        <v>790</v>
      </c>
      <c r="W14" s="127" t="n">
        <v>1</v>
      </c>
      <c r="X14" s="132" t="n">
        <v>2020</v>
      </c>
      <c r="Y14" s="132" t="n">
        <v>40</v>
      </c>
      <c r="Z14" s="132" t="n">
        <v>0</v>
      </c>
      <c r="AA14" s="133" t="s">
        <v>78</v>
      </c>
      <c r="AB14" s="127" t="n">
        <v>670</v>
      </c>
      <c r="AC14" s="128" t="s">
        <v>78</v>
      </c>
      <c r="AD14" s="136" t="s">
        <v>118</v>
      </c>
      <c r="AE14" s="136" t="s">
        <v>103</v>
      </c>
      <c r="AF14" s="137" t="e">
        <f aca="false">AE14-AD14</f>
        <v>#VALUE!</v>
      </c>
      <c r="AG14" s="138" t="n">
        <f aca="false">IF(AI14="SI",0,J14)</f>
        <v>376.08</v>
      </c>
      <c r="AH14" s="139" t="e">
        <f aca="false">AG14*AF14</f>
        <v>#VALUE!</v>
      </c>
      <c r="AI14" s="140" t="s">
        <v>71</v>
      </c>
    </row>
    <row r="15" customFormat="false" ht="15" hidden="false" customHeight="false" outlineLevel="0" collapsed="false">
      <c r="A15" s="127" t="n">
        <v>2020</v>
      </c>
      <c r="B15" s="127" t="n">
        <v>303</v>
      </c>
      <c r="C15" s="128" t="s">
        <v>90</v>
      </c>
      <c r="D15" s="129" t="s">
        <v>120</v>
      </c>
      <c r="E15" s="128" t="s">
        <v>92</v>
      </c>
      <c r="F15" s="130" t="s">
        <v>121</v>
      </c>
      <c r="G15" s="131" t="n">
        <v>1248.12</v>
      </c>
      <c r="H15" s="131" t="n">
        <v>225.07</v>
      </c>
      <c r="I15" s="93" t="s">
        <v>94</v>
      </c>
      <c r="J15" s="131" t="n">
        <f aca="false">IF(I15="SI",G15-H15,G15)</f>
        <v>1023.05</v>
      </c>
      <c r="K15" s="127" t="s">
        <v>122</v>
      </c>
      <c r="L15" s="127" t="n">
        <v>2020</v>
      </c>
      <c r="M15" s="127" t="n">
        <v>2253</v>
      </c>
      <c r="N15" s="128" t="s">
        <v>92</v>
      </c>
      <c r="O15" s="130" t="s">
        <v>123</v>
      </c>
      <c r="P15" s="128" t="s">
        <v>124</v>
      </c>
      <c r="Q15" s="128"/>
      <c r="R15" s="127" t="n">
        <v>2</v>
      </c>
      <c r="S15" s="130" t="s">
        <v>76</v>
      </c>
      <c r="T15" s="127" t="n">
        <v>1010503</v>
      </c>
      <c r="U15" s="127" t="n">
        <v>470</v>
      </c>
      <c r="V15" s="127" t="n">
        <v>1221</v>
      </c>
      <c r="W15" s="127" t="n">
        <v>99</v>
      </c>
      <c r="X15" s="132" t="n">
        <v>2020</v>
      </c>
      <c r="Y15" s="132" t="n">
        <v>80</v>
      </c>
      <c r="Z15" s="132" t="n">
        <v>0</v>
      </c>
      <c r="AA15" s="133" t="s">
        <v>78</v>
      </c>
      <c r="AB15" s="127" t="n">
        <v>696</v>
      </c>
      <c r="AC15" s="128" t="s">
        <v>78</v>
      </c>
      <c r="AD15" s="136" t="s">
        <v>77</v>
      </c>
      <c r="AE15" s="136" t="s">
        <v>103</v>
      </c>
      <c r="AF15" s="137" t="e">
        <f aca="false">AE15-AD15</f>
        <v>#VALUE!</v>
      </c>
      <c r="AG15" s="138" t="n">
        <f aca="false">IF(AI15="SI",0,J15)</f>
        <v>1023.05</v>
      </c>
      <c r="AH15" s="139" t="e">
        <f aca="false">AG15*AF15</f>
        <v>#VALUE!</v>
      </c>
      <c r="AI15" s="140" t="s">
        <v>71</v>
      </c>
    </row>
    <row r="16" customFormat="false" ht="15" hidden="false" customHeight="false" outlineLevel="0" collapsed="false">
      <c r="A16" s="127" t="n">
        <v>2020</v>
      </c>
      <c r="B16" s="127" t="n">
        <v>304</v>
      </c>
      <c r="C16" s="128" t="s">
        <v>90</v>
      </c>
      <c r="D16" s="129" t="s">
        <v>125</v>
      </c>
      <c r="E16" s="128" t="s">
        <v>126</v>
      </c>
      <c r="F16" s="130" t="s">
        <v>127</v>
      </c>
      <c r="G16" s="131" t="n">
        <v>75.06</v>
      </c>
      <c r="H16" s="131" t="n">
        <v>13.54</v>
      </c>
      <c r="I16" s="93" t="s">
        <v>94</v>
      </c>
      <c r="J16" s="131" t="n">
        <f aca="false">IF(I16="SI",G16-H16,G16)</f>
        <v>61.52</v>
      </c>
      <c r="K16" s="127" t="s">
        <v>128</v>
      </c>
      <c r="L16" s="127" t="n">
        <v>2020</v>
      </c>
      <c r="M16" s="127" t="n">
        <v>2260</v>
      </c>
      <c r="N16" s="128" t="s">
        <v>129</v>
      </c>
      <c r="O16" s="130" t="s">
        <v>130</v>
      </c>
      <c r="P16" s="128" t="s">
        <v>131</v>
      </c>
      <c r="Q16" s="128" t="s">
        <v>132</v>
      </c>
      <c r="R16" s="127" t="n">
        <v>2</v>
      </c>
      <c r="S16" s="130" t="s">
        <v>76</v>
      </c>
      <c r="T16" s="127" t="n">
        <v>1030102</v>
      </c>
      <c r="U16" s="127" t="n">
        <v>1120</v>
      </c>
      <c r="V16" s="127" t="n">
        <v>2200</v>
      </c>
      <c r="W16" s="127" t="n">
        <v>99</v>
      </c>
      <c r="X16" s="132" t="n">
        <v>2020</v>
      </c>
      <c r="Y16" s="132" t="n">
        <v>34</v>
      </c>
      <c r="Z16" s="132" t="n">
        <v>0</v>
      </c>
      <c r="AA16" s="133" t="s">
        <v>78</v>
      </c>
      <c r="AB16" s="127" t="n">
        <v>678</v>
      </c>
      <c r="AC16" s="128" t="s">
        <v>78</v>
      </c>
      <c r="AD16" s="136" t="s">
        <v>133</v>
      </c>
      <c r="AE16" s="136" t="s">
        <v>103</v>
      </c>
      <c r="AF16" s="137" t="e">
        <f aca="false">AE16-AD16</f>
        <v>#VALUE!</v>
      </c>
      <c r="AG16" s="138" t="n">
        <f aca="false">IF(AI16="SI",0,J16)</f>
        <v>61.52</v>
      </c>
      <c r="AH16" s="139" t="e">
        <f aca="false">AG16*AF16</f>
        <v>#VALUE!</v>
      </c>
      <c r="AI16" s="140" t="s">
        <v>71</v>
      </c>
    </row>
    <row r="17" customFormat="false" ht="15" hidden="false" customHeight="false" outlineLevel="0" collapsed="false">
      <c r="A17" s="127" t="n">
        <v>2020</v>
      </c>
      <c r="B17" s="127" t="n">
        <v>305</v>
      </c>
      <c r="C17" s="128" t="s">
        <v>90</v>
      </c>
      <c r="D17" s="129" t="s">
        <v>134</v>
      </c>
      <c r="E17" s="128" t="s">
        <v>126</v>
      </c>
      <c r="F17" s="130" t="s">
        <v>135</v>
      </c>
      <c r="G17" s="131" t="n">
        <v>86.07</v>
      </c>
      <c r="H17" s="131" t="n">
        <v>15.52</v>
      </c>
      <c r="I17" s="93" t="s">
        <v>94</v>
      </c>
      <c r="J17" s="131" t="n">
        <f aca="false">IF(I17="SI",G17-H17,G17)</f>
        <v>70.55</v>
      </c>
      <c r="K17" s="127" t="s">
        <v>136</v>
      </c>
      <c r="L17" s="127" t="n">
        <v>2020</v>
      </c>
      <c r="M17" s="127" t="n">
        <v>2262</v>
      </c>
      <c r="N17" s="128" t="s">
        <v>129</v>
      </c>
      <c r="O17" s="130" t="s">
        <v>130</v>
      </c>
      <c r="P17" s="128" t="s">
        <v>131</v>
      </c>
      <c r="Q17" s="128" t="s">
        <v>132</v>
      </c>
      <c r="R17" s="127" t="n">
        <v>2</v>
      </c>
      <c r="S17" s="130" t="s">
        <v>76</v>
      </c>
      <c r="T17" s="127" t="n">
        <v>1080102</v>
      </c>
      <c r="U17" s="127" t="n">
        <v>2770</v>
      </c>
      <c r="V17" s="127" t="n">
        <v>7330</v>
      </c>
      <c r="W17" s="127" t="n">
        <v>99</v>
      </c>
      <c r="X17" s="132" t="n">
        <v>2020</v>
      </c>
      <c r="Y17" s="132" t="n">
        <v>85</v>
      </c>
      <c r="Z17" s="132" t="n">
        <v>0</v>
      </c>
      <c r="AA17" s="133" t="s">
        <v>78</v>
      </c>
      <c r="AB17" s="127" t="n">
        <v>679</v>
      </c>
      <c r="AC17" s="128" t="s">
        <v>78</v>
      </c>
      <c r="AD17" s="136" t="s">
        <v>133</v>
      </c>
      <c r="AE17" s="136" t="s">
        <v>103</v>
      </c>
      <c r="AF17" s="137" t="e">
        <f aca="false">AE17-AD17</f>
        <v>#VALUE!</v>
      </c>
      <c r="AG17" s="138" t="n">
        <f aca="false">IF(AI17="SI",0,J17)</f>
        <v>70.55</v>
      </c>
      <c r="AH17" s="139" t="e">
        <f aca="false">AG17*AF17</f>
        <v>#VALUE!</v>
      </c>
      <c r="AI17" s="140" t="s">
        <v>71</v>
      </c>
    </row>
    <row r="18" customFormat="false" ht="15" hidden="false" customHeight="false" outlineLevel="0" collapsed="false">
      <c r="A18" s="127" t="n">
        <v>2020</v>
      </c>
      <c r="B18" s="127" t="n">
        <v>306</v>
      </c>
      <c r="C18" s="128" t="s">
        <v>90</v>
      </c>
      <c r="D18" s="129" t="s">
        <v>137</v>
      </c>
      <c r="E18" s="128" t="s">
        <v>126</v>
      </c>
      <c r="F18" s="130" t="s">
        <v>138</v>
      </c>
      <c r="G18" s="131" t="n">
        <v>1127.41</v>
      </c>
      <c r="H18" s="131" t="n">
        <v>203.3</v>
      </c>
      <c r="I18" s="93" t="s">
        <v>94</v>
      </c>
      <c r="J18" s="131" t="n">
        <f aca="false">IF(I18="SI",G18-H18,G18)</f>
        <v>924.11</v>
      </c>
      <c r="K18" s="127" t="s">
        <v>139</v>
      </c>
      <c r="L18" s="127" t="n">
        <v>2020</v>
      </c>
      <c r="M18" s="127" t="n">
        <v>2264</v>
      </c>
      <c r="N18" s="128" t="s">
        <v>129</v>
      </c>
      <c r="O18" s="130" t="s">
        <v>140</v>
      </c>
      <c r="P18" s="128" t="s">
        <v>141</v>
      </c>
      <c r="Q18" s="128" t="s">
        <v>141</v>
      </c>
      <c r="R18" s="127" t="n">
        <v>2</v>
      </c>
      <c r="S18" s="130" t="s">
        <v>76</v>
      </c>
      <c r="T18" s="127" t="n">
        <v>1080203</v>
      </c>
      <c r="U18" s="127" t="n">
        <v>2890</v>
      </c>
      <c r="V18" s="127" t="n">
        <v>7420</v>
      </c>
      <c r="W18" s="127" t="n">
        <v>99</v>
      </c>
      <c r="X18" s="132" t="n">
        <v>2020</v>
      </c>
      <c r="Y18" s="132" t="n">
        <v>45</v>
      </c>
      <c r="Z18" s="132" t="n">
        <v>0</v>
      </c>
      <c r="AA18" s="133" t="s">
        <v>78</v>
      </c>
      <c r="AB18" s="127" t="n">
        <v>668</v>
      </c>
      <c r="AC18" s="128" t="s">
        <v>78</v>
      </c>
      <c r="AD18" s="136" t="s">
        <v>77</v>
      </c>
      <c r="AE18" s="136" t="s">
        <v>103</v>
      </c>
      <c r="AF18" s="137" t="e">
        <f aca="false">AE18-AD18</f>
        <v>#VALUE!</v>
      </c>
      <c r="AG18" s="138" t="n">
        <f aca="false">IF(AI18="SI",0,J18)</f>
        <v>924.11</v>
      </c>
      <c r="AH18" s="139" t="e">
        <f aca="false">AG18*AF18</f>
        <v>#VALUE!</v>
      </c>
      <c r="AI18" s="140" t="s">
        <v>71</v>
      </c>
    </row>
    <row r="19" customFormat="false" ht="15" hidden="false" customHeight="false" outlineLevel="0" collapsed="false">
      <c r="A19" s="127" t="n">
        <v>2020</v>
      </c>
      <c r="B19" s="127" t="n">
        <v>307</v>
      </c>
      <c r="C19" s="128" t="s">
        <v>90</v>
      </c>
      <c r="D19" s="129" t="s">
        <v>142</v>
      </c>
      <c r="E19" s="128" t="s">
        <v>126</v>
      </c>
      <c r="F19" s="130" t="s">
        <v>138</v>
      </c>
      <c r="G19" s="131" t="n">
        <v>695.15</v>
      </c>
      <c r="H19" s="131" t="n">
        <v>125.35</v>
      </c>
      <c r="I19" s="93" t="s">
        <v>94</v>
      </c>
      <c r="J19" s="131" t="n">
        <f aca="false">IF(I19="SI",G19-H19,G19)</f>
        <v>569.8</v>
      </c>
      <c r="K19" s="127" t="s">
        <v>139</v>
      </c>
      <c r="L19" s="127" t="n">
        <v>2020</v>
      </c>
      <c r="M19" s="127" t="n">
        <v>2265</v>
      </c>
      <c r="N19" s="128" t="s">
        <v>129</v>
      </c>
      <c r="O19" s="130" t="s">
        <v>140</v>
      </c>
      <c r="P19" s="128" t="s">
        <v>141</v>
      </c>
      <c r="Q19" s="128" t="s">
        <v>141</v>
      </c>
      <c r="R19" s="127" t="n">
        <v>2</v>
      </c>
      <c r="S19" s="130" t="s">
        <v>76</v>
      </c>
      <c r="T19" s="127" t="n">
        <v>1080203</v>
      </c>
      <c r="U19" s="127" t="n">
        <v>2890</v>
      </c>
      <c r="V19" s="127" t="n">
        <v>7420</v>
      </c>
      <c r="W19" s="127" t="n">
        <v>99</v>
      </c>
      <c r="X19" s="132" t="n">
        <v>2020</v>
      </c>
      <c r="Y19" s="132" t="n">
        <v>45</v>
      </c>
      <c r="Z19" s="132" t="n">
        <v>0</v>
      </c>
      <c r="AA19" s="133" t="s">
        <v>78</v>
      </c>
      <c r="AB19" s="127" t="n">
        <v>668</v>
      </c>
      <c r="AC19" s="128" t="s">
        <v>78</v>
      </c>
      <c r="AD19" s="136" t="s">
        <v>77</v>
      </c>
      <c r="AE19" s="136" t="s">
        <v>103</v>
      </c>
      <c r="AF19" s="137" t="e">
        <f aca="false">AE19-AD19</f>
        <v>#VALUE!</v>
      </c>
      <c r="AG19" s="138" t="n">
        <f aca="false">IF(AI19="SI",0,J19)</f>
        <v>569.8</v>
      </c>
      <c r="AH19" s="139" t="e">
        <f aca="false">AG19*AF19</f>
        <v>#VALUE!</v>
      </c>
      <c r="AI19" s="140" t="s">
        <v>71</v>
      </c>
    </row>
    <row r="20" customFormat="false" ht="15" hidden="false" customHeight="false" outlineLevel="0" collapsed="false">
      <c r="A20" s="127" t="n">
        <v>2020</v>
      </c>
      <c r="B20" s="127" t="n">
        <v>308</v>
      </c>
      <c r="C20" s="128" t="s">
        <v>143</v>
      </c>
      <c r="D20" s="129" t="s">
        <v>144</v>
      </c>
      <c r="E20" s="128" t="s">
        <v>80</v>
      </c>
      <c r="F20" s="130" t="s">
        <v>145</v>
      </c>
      <c r="G20" s="131" t="n">
        <v>3095.14</v>
      </c>
      <c r="H20" s="131" t="n">
        <v>558.14</v>
      </c>
      <c r="I20" s="93" t="s">
        <v>94</v>
      </c>
      <c r="J20" s="131" t="n">
        <f aca="false">IF(I20="SI",G20-H20,G20)</f>
        <v>2537</v>
      </c>
      <c r="K20" s="127" t="s">
        <v>146</v>
      </c>
      <c r="L20" s="127" t="n">
        <v>2020</v>
      </c>
      <c r="M20" s="127" t="n">
        <v>2307</v>
      </c>
      <c r="N20" s="128" t="s">
        <v>80</v>
      </c>
      <c r="O20" s="130" t="s">
        <v>147</v>
      </c>
      <c r="P20" s="128" t="s">
        <v>148</v>
      </c>
      <c r="Q20" s="128" t="s">
        <v>149</v>
      </c>
      <c r="R20" s="127" t="n">
        <v>2</v>
      </c>
      <c r="S20" s="130" t="s">
        <v>76</v>
      </c>
      <c r="T20" s="127" t="n">
        <v>1010503</v>
      </c>
      <c r="U20" s="127" t="n">
        <v>470</v>
      </c>
      <c r="V20" s="127" t="n">
        <v>1220</v>
      </c>
      <c r="W20" s="127" t="n">
        <v>99</v>
      </c>
      <c r="X20" s="132" t="n">
        <v>2020</v>
      </c>
      <c r="Y20" s="132" t="n">
        <v>161</v>
      </c>
      <c r="Z20" s="132" t="n">
        <v>0</v>
      </c>
      <c r="AA20" s="133" t="s">
        <v>78</v>
      </c>
      <c r="AB20" s="127" t="n">
        <v>663</v>
      </c>
      <c r="AC20" s="128" t="s">
        <v>78</v>
      </c>
      <c r="AD20" s="136" t="s">
        <v>150</v>
      </c>
      <c r="AE20" s="136" t="s">
        <v>103</v>
      </c>
      <c r="AF20" s="137" t="e">
        <f aca="false">AE20-AD20</f>
        <v>#VALUE!</v>
      </c>
      <c r="AG20" s="138" t="n">
        <f aca="false">IF(AI20="SI",0,J20)</f>
        <v>2537</v>
      </c>
      <c r="AH20" s="139" t="e">
        <f aca="false">AG20*AF20</f>
        <v>#VALUE!</v>
      </c>
      <c r="AI20" s="140" t="s">
        <v>71</v>
      </c>
    </row>
    <row r="21" customFormat="false" ht="15" hidden="false" customHeight="false" outlineLevel="0" collapsed="false">
      <c r="A21" s="127" t="n">
        <v>2020</v>
      </c>
      <c r="B21" s="127" t="n">
        <v>309</v>
      </c>
      <c r="C21" s="128" t="s">
        <v>143</v>
      </c>
      <c r="D21" s="129" t="s">
        <v>151</v>
      </c>
      <c r="E21" s="128" t="s">
        <v>126</v>
      </c>
      <c r="F21" s="130" t="s">
        <v>106</v>
      </c>
      <c r="G21" s="131" t="n">
        <v>3350</v>
      </c>
      <c r="H21" s="131" t="n">
        <v>0</v>
      </c>
      <c r="I21" s="93" t="s">
        <v>71</v>
      </c>
      <c r="J21" s="131" t="n">
        <f aca="false">IF(I21="SI",G21-H21,G21)</f>
        <v>3350</v>
      </c>
      <c r="K21" s="127" t="s">
        <v>107</v>
      </c>
      <c r="L21" s="127" t="n">
        <v>2020</v>
      </c>
      <c r="M21" s="127" t="n">
        <v>2308</v>
      </c>
      <c r="N21" s="128" t="s">
        <v>80</v>
      </c>
      <c r="O21" s="130" t="s">
        <v>152</v>
      </c>
      <c r="P21" s="128" t="s">
        <v>153</v>
      </c>
      <c r="Q21" s="128"/>
      <c r="R21" s="127" t="n">
        <v>1</v>
      </c>
      <c r="S21" s="130" t="s">
        <v>110</v>
      </c>
      <c r="T21" s="127" t="n">
        <v>1100402</v>
      </c>
      <c r="U21" s="127" t="n">
        <v>4090</v>
      </c>
      <c r="V21" s="127" t="n">
        <v>6891</v>
      </c>
      <c r="W21" s="127" t="n">
        <v>99</v>
      </c>
      <c r="X21" s="132" t="n">
        <v>2020</v>
      </c>
      <c r="Y21" s="132" t="n">
        <v>121</v>
      </c>
      <c r="Z21" s="132" t="n">
        <v>0</v>
      </c>
      <c r="AA21" s="133" t="s">
        <v>78</v>
      </c>
      <c r="AB21" s="127" t="n">
        <v>643</v>
      </c>
      <c r="AC21" s="128" t="s">
        <v>78</v>
      </c>
      <c r="AD21" s="136" t="s">
        <v>154</v>
      </c>
      <c r="AE21" s="136" t="s">
        <v>155</v>
      </c>
      <c r="AF21" s="137" t="e">
        <f aca="false">AE21-AD21</f>
        <v>#VALUE!</v>
      </c>
      <c r="AG21" s="138" t="n">
        <f aca="false">IF(AI21="SI",0,J21)</f>
        <v>3350</v>
      </c>
      <c r="AH21" s="139" t="e">
        <f aca="false">AG21*AF21</f>
        <v>#VALUE!</v>
      </c>
      <c r="AI21" s="140" t="s">
        <v>71</v>
      </c>
    </row>
    <row r="22" customFormat="false" ht="15" hidden="false" customHeight="false" outlineLevel="0" collapsed="false">
      <c r="A22" s="127" t="n">
        <v>2020</v>
      </c>
      <c r="B22" s="127" t="n">
        <v>310</v>
      </c>
      <c r="C22" s="128" t="s">
        <v>156</v>
      </c>
      <c r="D22" s="129" t="s">
        <v>157</v>
      </c>
      <c r="E22" s="128" t="s">
        <v>80</v>
      </c>
      <c r="F22" s="130" t="s">
        <v>158</v>
      </c>
      <c r="G22" s="131" t="n">
        <v>213.5</v>
      </c>
      <c r="H22" s="131" t="n">
        <v>38.5</v>
      </c>
      <c r="I22" s="93" t="s">
        <v>94</v>
      </c>
      <c r="J22" s="131" t="n">
        <f aca="false">IF(I22="SI",G22-H22,G22)</f>
        <v>175</v>
      </c>
      <c r="K22" s="127" t="s">
        <v>159</v>
      </c>
      <c r="L22" s="127" t="n">
        <v>2020</v>
      </c>
      <c r="M22" s="127" t="n">
        <v>2322</v>
      </c>
      <c r="N22" s="128" t="s">
        <v>160</v>
      </c>
      <c r="O22" s="130" t="s">
        <v>161</v>
      </c>
      <c r="P22" s="128" t="s">
        <v>162</v>
      </c>
      <c r="Q22" s="128"/>
      <c r="R22" s="127" t="n">
        <v>2</v>
      </c>
      <c r="S22" s="130" t="s">
        <v>76</v>
      </c>
      <c r="T22" s="127" t="n">
        <v>2010505</v>
      </c>
      <c r="U22" s="127" t="n">
        <v>6170</v>
      </c>
      <c r="V22" s="127" t="n">
        <v>10000</v>
      </c>
      <c r="W22" s="127" t="n">
        <v>99</v>
      </c>
      <c r="X22" s="132" t="n">
        <v>2020</v>
      </c>
      <c r="Y22" s="132" t="n">
        <v>160</v>
      </c>
      <c r="Z22" s="132" t="n">
        <v>0</v>
      </c>
      <c r="AA22" s="133" t="s">
        <v>78</v>
      </c>
      <c r="AB22" s="127" t="n">
        <v>657</v>
      </c>
      <c r="AC22" s="128" t="s">
        <v>78</v>
      </c>
      <c r="AD22" s="136" t="s">
        <v>163</v>
      </c>
      <c r="AE22" s="136" t="s">
        <v>103</v>
      </c>
      <c r="AF22" s="137" t="e">
        <f aca="false">AE22-AD22</f>
        <v>#VALUE!</v>
      </c>
      <c r="AG22" s="138" t="n">
        <f aca="false">IF(AI22="SI",0,J22)</f>
        <v>175</v>
      </c>
      <c r="AH22" s="139" t="e">
        <f aca="false">AG22*AF22</f>
        <v>#VALUE!</v>
      </c>
      <c r="AI22" s="140" t="s">
        <v>71</v>
      </c>
    </row>
    <row r="23" customFormat="false" ht="15" hidden="false" customHeight="false" outlineLevel="0" collapsed="false">
      <c r="A23" s="127" t="n">
        <v>2020</v>
      </c>
      <c r="B23" s="127" t="n">
        <v>311</v>
      </c>
      <c r="C23" s="128" t="s">
        <v>164</v>
      </c>
      <c r="D23" s="129" t="s">
        <v>165</v>
      </c>
      <c r="E23" s="128" t="s">
        <v>156</v>
      </c>
      <c r="F23" s="130" t="s">
        <v>166</v>
      </c>
      <c r="G23" s="131" t="n">
        <v>780.8</v>
      </c>
      <c r="H23" s="131" t="n">
        <v>140.8</v>
      </c>
      <c r="I23" s="93" t="s">
        <v>94</v>
      </c>
      <c r="J23" s="131" t="n">
        <f aca="false">IF(I23="SI",G23-H23,G23)</f>
        <v>640</v>
      </c>
      <c r="K23" s="127" t="s">
        <v>167</v>
      </c>
      <c r="L23" s="127" t="n">
        <v>2020</v>
      </c>
      <c r="M23" s="127" t="n">
        <v>2469</v>
      </c>
      <c r="N23" s="128" t="s">
        <v>164</v>
      </c>
      <c r="O23" s="130" t="s">
        <v>161</v>
      </c>
      <c r="P23" s="128" t="s">
        <v>162</v>
      </c>
      <c r="Q23" s="128"/>
      <c r="R23" s="127" t="n">
        <v>2</v>
      </c>
      <c r="S23" s="130" t="s">
        <v>76</v>
      </c>
      <c r="T23" s="127" t="n">
        <v>2010505</v>
      </c>
      <c r="U23" s="127" t="n">
        <v>6170</v>
      </c>
      <c r="V23" s="127" t="n">
        <v>10000</v>
      </c>
      <c r="W23" s="127" t="n">
        <v>99</v>
      </c>
      <c r="X23" s="132" t="n">
        <v>2020</v>
      </c>
      <c r="Y23" s="132" t="n">
        <v>172</v>
      </c>
      <c r="Z23" s="132" t="n">
        <v>0</v>
      </c>
      <c r="AA23" s="133" t="s">
        <v>78</v>
      </c>
      <c r="AB23" s="127" t="n">
        <v>658</v>
      </c>
      <c r="AC23" s="128" t="s">
        <v>78</v>
      </c>
      <c r="AD23" s="136" t="s">
        <v>168</v>
      </c>
      <c r="AE23" s="136" t="s">
        <v>103</v>
      </c>
      <c r="AF23" s="137" t="e">
        <f aca="false">AE23-AD23</f>
        <v>#VALUE!</v>
      </c>
      <c r="AG23" s="138" t="n">
        <f aca="false">IF(AI23="SI",0,J23)</f>
        <v>640</v>
      </c>
      <c r="AH23" s="139" t="e">
        <f aca="false">AG23*AF23</f>
        <v>#VALUE!</v>
      </c>
      <c r="AI23" s="140" t="s">
        <v>71</v>
      </c>
    </row>
    <row r="24" customFormat="false" ht="15" hidden="false" customHeight="false" outlineLevel="0" collapsed="false">
      <c r="A24" s="127" t="n">
        <v>2020</v>
      </c>
      <c r="B24" s="127" t="n">
        <v>312</v>
      </c>
      <c r="C24" s="128" t="s">
        <v>164</v>
      </c>
      <c r="D24" s="129" t="s">
        <v>169</v>
      </c>
      <c r="E24" s="128" t="s">
        <v>85</v>
      </c>
      <c r="F24" s="130" t="s">
        <v>170</v>
      </c>
      <c r="G24" s="131" t="n">
        <v>122</v>
      </c>
      <c r="H24" s="131" t="n">
        <v>22</v>
      </c>
      <c r="I24" s="93" t="s">
        <v>94</v>
      </c>
      <c r="J24" s="131" t="n">
        <f aca="false">IF(I24="SI",G24-H24,G24)</f>
        <v>100</v>
      </c>
      <c r="K24" s="127" t="s">
        <v>171</v>
      </c>
      <c r="L24" s="127" t="n">
        <v>2020</v>
      </c>
      <c r="M24" s="127" t="n">
        <v>2323</v>
      </c>
      <c r="N24" s="128" t="s">
        <v>160</v>
      </c>
      <c r="O24" s="130" t="s">
        <v>172</v>
      </c>
      <c r="P24" s="128" t="s">
        <v>173</v>
      </c>
      <c r="Q24" s="128" t="s">
        <v>173</v>
      </c>
      <c r="R24" s="127" t="n">
        <v>2</v>
      </c>
      <c r="S24" s="130" t="s">
        <v>76</v>
      </c>
      <c r="T24" s="127" t="n">
        <v>1010503</v>
      </c>
      <c r="U24" s="127" t="n">
        <v>470</v>
      </c>
      <c r="V24" s="127" t="n">
        <v>1200</v>
      </c>
      <c r="W24" s="127" t="n">
        <v>99</v>
      </c>
      <c r="X24" s="132" t="n">
        <v>2020</v>
      </c>
      <c r="Y24" s="132" t="n">
        <v>127</v>
      </c>
      <c r="Z24" s="132" t="n">
        <v>0</v>
      </c>
      <c r="AA24" s="133" t="s">
        <v>78</v>
      </c>
      <c r="AB24" s="127" t="n">
        <v>682</v>
      </c>
      <c r="AC24" s="128" t="s">
        <v>78</v>
      </c>
      <c r="AD24" s="136" t="s">
        <v>150</v>
      </c>
      <c r="AE24" s="136" t="s">
        <v>103</v>
      </c>
      <c r="AF24" s="137" t="e">
        <f aca="false">AE24-AD24</f>
        <v>#VALUE!</v>
      </c>
      <c r="AG24" s="138" t="n">
        <f aca="false">IF(AI24="SI",0,J24)</f>
        <v>100</v>
      </c>
      <c r="AH24" s="139" t="e">
        <f aca="false">AG24*AF24</f>
        <v>#VALUE!</v>
      </c>
      <c r="AI24" s="140" t="s">
        <v>71</v>
      </c>
    </row>
    <row r="25" customFormat="false" ht="15" hidden="false" customHeight="false" outlineLevel="0" collapsed="false">
      <c r="A25" s="127" t="n">
        <v>2020</v>
      </c>
      <c r="B25" s="127" t="n">
        <v>313</v>
      </c>
      <c r="C25" s="128" t="s">
        <v>174</v>
      </c>
      <c r="D25" s="129" t="s">
        <v>175</v>
      </c>
      <c r="E25" s="128" t="s">
        <v>80</v>
      </c>
      <c r="F25" s="130" t="s">
        <v>100</v>
      </c>
      <c r="G25" s="131" t="n">
        <v>398.07</v>
      </c>
      <c r="H25" s="131" t="n">
        <v>71.78</v>
      </c>
      <c r="I25" s="93" t="s">
        <v>94</v>
      </c>
      <c r="J25" s="131" t="n">
        <f aca="false">IF(I25="SI",G25-H25,G25)</f>
        <v>326.29</v>
      </c>
      <c r="K25" s="127" t="s">
        <v>176</v>
      </c>
      <c r="L25" s="127" t="n">
        <v>2020</v>
      </c>
      <c r="M25" s="127" t="n">
        <v>2324</v>
      </c>
      <c r="N25" s="128" t="s">
        <v>160</v>
      </c>
      <c r="O25" s="130" t="s">
        <v>101</v>
      </c>
      <c r="P25" s="128" t="s">
        <v>102</v>
      </c>
      <c r="Q25" s="128" t="s">
        <v>102</v>
      </c>
      <c r="R25" s="127" t="n">
        <v>2</v>
      </c>
      <c r="S25" s="130" t="s">
        <v>76</v>
      </c>
      <c r="T25" s="127" t="n">
        <v>1090502</v>
      </c>
      <c r="U25" s="127" t="n">
        <v>3540</v>
      </c>
      <c r="V25" s="127" t="n">
        <v>5490</v>
      </c>
      <c r="W25" s="127" t="n">
        <v>1</v>
      </c>
      <c r="X25" s="132" t="n">
        <v>2020</v>
      </c>
      <c r="Y25" s="132" t="n">
        <v>86</v>
      </c>
      <c r="Z25" s="132" t="n">
        <v>0</v>
      </c>
      <c r="AA25" s="133" t="s">
        <v>78</v>
      </c>
      <c r="AB25" s="127" t="n">
        <v>659</v>
      </c>
      <c r="AC25" s="128" t="s">
        <v>78</v>
      </c>
      <c r="AD25" s="136" t="s">
        <v>150</v>
      </c>
      <c r="AE25" s="136" t="s">
        <v>103</v>
      </c>
      <c r="AF25" s="137" t="e">
        <f aca="false">AE25-AD25</f>
        <v>#VALUE!</v>
      </c>
      <c r="AG25" s="138" t="n">
        <f aca="false">IF(AI25="SI",0,J25)</f>
        <v>326.29</v>
      </c>
      <c r="AH25" s="139" t="e">
        <f aca="false">AG25*AF25</f>
        <v>#VALUE!</v>
      </c>
      <c r="AI25" s="140" t="s">
        <v>71</v>
      </c>
    </row>
    <row r="26" customFormat="false" ht="15" hidden="false" customHeight="false" outlineLevel="0" collapsed="false">
      <c r="A26" s="127" t="n">
        <v>2020</v>
      </c>
      <c r="B26" s="127" t="n">
        <v>314</v>
      </c>
      <c r="C26" s="128" t="s">
        <v>164</v>
      </c>
      <c r="D26" s="129" t="s">
        <v>177</v>
      </c>
      <c r="E26" s="128" t="s">
        <v>160</v>
      </c>
      <c r="F26" s="130" t="s">
        <v>178</v>
      </c>
      <c r="G26" s="131" t="n">
        <v>7180.59</v>
      </c>
      <c r="H26" s="131" t="n">
        <v>652.78</v>
      </c>
      <c r="I26" s="93" t="s">
        <v>94</v>
      </c>
      <c r="J26" s="131" t="n">
        <f aca="false">IF(I26="SI",G26-H26,G26)</f>
        <v>6527.81</v>
      </c>
      <c r="K26" s="127" t="s">
        <v>179</v>
      </c>
      <c r="L26" s="127" t="n">
        <v>2020</v>
      </c>
      <c r="M26" s="127" t="n">
        <v>2332</v>
      </c>
      <c r="N26" s="128" t="s">
        <v>160</v>
      </c>
      <c r="O26" s="130" t="s">
        <v>180</v>
      </c>
      <c r="P26" s="128" t="s">
        <v>181</v>
      </c>
      <c r="Q26" s="128"/>
      <c r="R26" s="127" t="n">
        <v>2</v>
      </c>
      <c r="S26" s="130" t="s">
        <v>76</v>
      </c>
      <c r="T26" s="127" t="n">
        <v>2090407</v>
      </c>
      <c r="U26" s="127" t="n">
        <v>8890</v>
      </c>
      <c r="V26" s="127" t="n">
        <v>11000</v>
      </c>
      <c r="W26" s="127" t="n">
        <v>1</v>
      </c>
      <c r="X26" s="132" t="n">
        <v>2019</v>
      </c>
      <c r="Y26" s="132" t="n">
        <v>259</v>
      </c>
      <c r="Z26" s="132" t="n">
        <v>0</v>
      </c>
      <c r="AA26" s="133" t="s">
        <v>77</v>
      </c>
      <c r="AB26" s="127" t="n">
        <v>632</v>
      </c>
      <c r="AC26" s="128" t="s">
        <v>78</v>
      </c>
      <c r="AD26" s="136" t="s">
        <v>182</v>
      </c>
      <c r="AE26" s="136" t="s">
        <v>78</v>
      </c>
      <c r="AF26" s="137" t="e">
        <f aca="false">AE26-AD26</f>
        <v>#VALUE!</v>
      </c>
      <c r="AG26" s="138" t="n">
        <f aca="false">IF(AI26="SI",0,J26)</f>
        <v>6527.81</v>
      </c>
      <c r="AH26" s="139" t="e">
        <f aca="false">AG26*AF26</f>
        <v>#VALUE!</v>
      </c>
      <c r="AI26" s="140" t="s">
        <v>71</v>
      </c>
    </row>
    <row r="27" customFormat="false" ht="15" hidden="false" customHeight="false" outlineLevel="0" collapsed="false">
      <c r="A27" s="127" t="n">
        <v>2020</v>
      </c>
      <c r="B27" s="127" t="n">
        <v>315</v>
      </c>
      <c r="C27" s="128" t="s">
        <v>164</v>
      </c>
      <c r="D27" s="129" t="s">
        <v>183</v>
      </c>
      <c r="E27" s="128" t="s">
        <v>184</v>
      </c>
      <c r="F27" s="130" t="s">
        <v>185</v>
      </c>
      <c r="G27" s="131" t="n">
        <v>500</v>
      </c>
      <c r="H27" s="131" t="n">
        <v>90.16</v>
      </c>
      <c r="I27" s="93" t="s">
        <v>94</v>
      </c>
      <c r="J27" s="131" t="n">
        <f aca="false">IF(I27="SI",G27-H27,G27)</f>
        <v>409.84</v>
      </c>
      <c r="K27" s="127" t="s">
        <v>186</v>
      </c>
      <c r="L27" s="127" t="n">
        <v>2020</v>
      </c>
      <c r="M27" s="127" t="n">
        <v>2346</v>
      </c>
      <c r="N27" s="128" t="s">
        <v>184</v>
      </c>
      <c r="O27" s="130" t="s">
        <v>187</v>
      </c>
      <c r="P27" s="128" t="s">
        <v>188</v>
      </c>
      <c r="Q27" s="128" t="s">
        <v>189</v>
      </c>
      <c r="R27" s="127" t="s">
        <v>190</v>
      </c>
      <c r="S27" s="130" t="s">
        <v>191</v>
      </c>
      <c r="T27" s="127" t="n">
        <v>1030102</v>
      </c>
      <c r="U27" s="127" t="n">
        <v>1120</v>
      </c>
      <c r="V27" s="127" t="n">
        <v>2190</v>
      </c>
      <c r="W27" s="127" t="n">
        <v>99</v>
      </c>
      <c r="X27" s="132" t="n">
        <v>2020</v>
      </c>
      <c r="Y27" s="132" t="n">
        <v>111</v>
      </c>
      <c r="Z27" s="132" t="n">
        <v>0</v>
      </c>
      <c r="AA27" s="133" t="s">
        <v>78</v>
      </c>
      <c r="AB27" s="127" t="n">
        <v>688</v>
      </c>
      <c r="AC27" s="128" t="s">
        <v>78</v>
      </c>
      <c r="AD27" s="136" t="s">
        <v>192</v>
      </c>
      <c r="AE27" s="136" t="s">
        <v>103</v>
      </c>
      <c r="AF27" s="137" t="e">
        <f aca="false">AE27-AD27</f>
        <v>#VALUE!</v>
      </c>
      <c r="AG27" s="138" t="n">
        <f aca="false">IF(AI27="SI",0,J27)</f>
        <v>409.84</v>
      </c>
      <c r="AH27" s="139" t="e">
        <f aca="false">AG27*AF27</f>
        <v>#VALUE!</v>
      </c>
      <c r="AI27" s="140" t="s">
        <v>71</v>
      </c>
    </row>
    <row r="28" customFormat="false" ht="15" hidden="false" customHeight="false" outlineLevel="0" collapsed="false">
      <c r="A28" s="127" t="n">
        <v>2020</v>
      </c>
      <c r="B28" s="127" t="n">
        <v>316</v>
      </c>
      <c r="C28" s="128" t="s">
        <v>174</v>
      </c>
      <c r="D28" s="129" t="s">
        <v>193</v>
      </c>
      <c r="E28" s="128" t="s">
        <v>184</v>
      </c>
      <c r="F28" s="130" t="s">
        <v>194</v>
      </c>
      <c r="G28" s="131" t="n">
        <v>2629</v>
      </c>
      <c r="H28" s="131" t="n">
        <v>239</v>
      </c>
      <c r="I28" s="93" t="s">
        <v>94</v>
      </c>
      <c r="J28" s="131" t="n">
        <f aca="false">IF(I28="SI",G28-H28,G28)</f>
        <v>2390</v>
      </c>
      <c r="K28" s="127" t="s">
        <v>195</v>
      </c>
      <c r="L28" s="127" t="n">
        <v>2020</v>
      </c>
      <c r="M28" s="127" t="n">
        <v>2356</v>
      </c>
      <c r="N28" s="128" t="s">
        <v>90</v>
      </c>
      <c r="O28" s="130" t="s">
        <v>196</v>
      </c>
      <c r="P28" s="128" t="s">
        <v>197</v>
      </c>
      <c r="Q28" s="128" t="s">
        <v>197</v>
      </c>
      <c r="R28" s="127" t="n">
        <v>2</v>
      </c>
      <c r="S28" s="130" t="s">
        <v>76</v>
      </c>
      <c r="T28" s="127" t="n">
        <v>2090601</v>
      </c>
      <c r="U28" s="127" t="n">
        <v>9030</v>
      </c>
      <c r="V28" s="127" t="n">
        <v>11200</v>
      </c>
      <c r="W28" s="127" t="n">
        <v>99</v>
      </c>
      <c r="X28" s="132" t="n">
        <v>2020</v>
      </c>
      <c r="Y28" s="132" t="n">
        <v>153</v>
      </c>
      <c r="Z28" s="132" t="n">
        <v>0</v>
      </c>
      <c r="AA28" s="133" t="s">
        <v>78</v>
      </c>
      <c r="AB28" s="127" t="n">
        <v>676</v>
      </c>
      <c r="AC28" s="128" t="s">
        <v>78</v>
      </c>
      <c r="AD28" s="136" t="s">
        <v>198</v>
      </c>
      <c r="AE28" s="136" t="s">
        <v>103</v>
      </c>
      <c r="AF28" s="137" t="e">
        <f aca="false">AE28-AD28</f>
        <v>#VALUE!</v>
      </c>
      <c r="AG28" s="138" t="n">
        <f aca="false">IF(AI28="SI",0,J28)</f>
        <v>2390</v>
      </c>
      <c r="AH28" s="139" t="e">
        <f aca="false">AG28*AF28</f>
        <v>#VALUE!</v>
      </c>
      <c r="AI28" s="140" t="s">
        <v>71</v>
      </c>
    </row>
    <row r="29" customFormat="false" ht="15" hidden="false" customHeight="false" outlineLevel="0" collapsed="false">
      <c r="A29" s="127" t="n">
        <v>2020</v>
      </c>
      <c r="B29" s="127" t="n">
        <v>317</v>
      </c>
      <c r="C29" s="128" t="s">
        <v>174</v>
      </c>
      <c r="D29" s="129" t="s">
        <v>199</v>
      </c>
      <c r="E29" s="128" t="s">
        <v>184</v>
      </c>
      <c r="F29" s="130" t="s">
        <v>200</v>
      </c>
      <c r="G29" s="131" t="n">
        <v>2310</v>
      </c>
      <c r="H29" s="131" t="n">
        <v>210</v>
      </c>
      <c r="I29" s="93" t="s">
        <v>94</v>
      </c>
      <c r="J29" s="131" t="n">
        <f aca="false">IF(I29="SI",G29-H29,G29)</f>
        <v>2100</v>
      </c>
      <c r="K29" s="127" t="s">
        <v>201</v>
      </c>
      <c r="L29" s="127" t="n">
        <v>2020</v>
      </c>
      <c r="M29" s="127" t="n">
        <v>2357</v>
      </c>
      <c r="N29" s="128" t="s">
        <v>90</v>
      </c>
      <c r="O29" s="130" t="s">
        <v>196</v>
      </c>
      <c r="P29" s="128" t="s">
        <v>197</v>
      </c>
      <c r="Q29" s="128" t="s">
        <v>197</v>
      </c>
      <c r="R29" s="127" t="n">
        <v>2</v>
      </c>
      <c r="S29" s="130" t="s">
        <v>76</v>
      </c>
      <c r="T29" s="127" t="n">
        <v>2090601</v>
      </c>
      <c r="U29" s="127" t="n">
        <v>9030</v>
      </c>
      <c r="V29" s="127" t="n">
        <v>11200</v>
      </c>
      <c r="W29" s="127" t="n">
        <v>99</v>
      </c>
      <c r="X29" s="132" t="n">
        <v>2020</v>
      </c>
      <c r="Y29" s="132" t="n">
        <v>154</v>
      </c>
      <c r="Z29" s="132" t="n">
        <v>0</v>
      </c>
      <c r="AA29" s="133" t="s">
        <v>78</v>
      </c>
      <c r="AB29" s="127" t="n">
        <v>677</v>
      </c>
      <c r="AC29" s="128" t="s">
        <v>78</v>
      </c>
      <c r="AD29" s="136" t="s">
        <v>198</v>
      </c>
      <c r="AE29" s="136" t="s">
        <v>103</v>
      </c>
      <c r="AF29" s="137" t="e">
        <f aca="false">AE29-AD29</f>
        <v>#VALUE!</v>
      </c>
      <c r="AG29" s="138" t="n">
        <f aca="false">IF(AI29="SI",0,J29)</f>
        <v>2100</v>
      </c>
      <c r="AH29" s="139" t="e">
        <f aca="false">AG29*AF29</f>
        <v>#VALUE!</v>
      </c>
      <c r="AI29" s="140" t="s">
        <v>71</v>
      </c>
    </row>
    <row r="30" customFormat="false" ht="15" hidden="false" customHeight="false" outlineLevel="0" collapsed="false">
      <c r="A30" s="127" t="n">
        <v>2020</v>
      </c>
      <c r="B30" s="127" t="n">
        <v>318</v>
      </c>
      <c r="C30" s="128" t="s">
        <v>174</v>
      </c>
      <c r="D30" s="129" t="s">
        <v>81</v>
      </c>
      <c r="E30" s="128" t="s">
        <v>90</v>
      </c>
      <c r="F30" s="130" t="s">
        <v>202</v>
      </c>
      <c r="G30" s="131" t="n">
        <v>624</v>
      </c>
      <c r="H30" s="131" t="n">
        <v>0</v>
      </c>
      <c r="I30" s="93" t="s">
        <v>71</v>
      </c>
      <c r="J30" s="131" t="n">
        <f aca="false">IF(I30="SI",G30-H30,G30)</f>
        <v>624</v>
      </c>
      <c r="K30" s="127" t="s">
        <v>203</v>
      </c>
      <c r="L30" s="127" t="n">
        <v>2020</v>
      </c>
      <c r="M30" s="127" t="n">
        <v>2373</v>
      </c>
      <c r="N30" s="128" t="s">
        <v>90</v>
      </c>
      <c r="O30" s="130" t="s">
        <v>204</v>
      </c>
      <c r="P30" s="128" t="s">
        <v>205</v>
      </c>
      <c r="Q30" s="128" t="s">
        <v>206</v>
      </c>
      <c r="R30" s="127" t="n">
        <v>2</v>
      </c>
      <c r="S30" s="130" t="s">
        <v>76</v>
      </c>
      <c r="T30" s="127" t="n">
        <v>1010603</v>
      </c>
      <c r="U30" s="127" t="n">
        <v>580</v>
      </c>
      <c r="V30" s="127" t="n">
        <v>772</v>
      </c>
      <c r="W30" s="127" t="n">
        <v>1</v>
      </c>
      <c r="X30" s="132" t="n">
        <v>2020</v>
      </c>
      <c r="Y30" s="132" t="n">
        <v>27</v>
      </c>
      <c r="Z30" s="132" t="n">
        <v>0</v>
      </c>
      <c r="AA30" s="133" t="s">
        <v>78</v>
      </c>
      <c r="AB30" s="127" t="n">
        <v>662</v>
      </c>
      <c r="AC30" s="128" t="s">
        <v>78</v>
      </c>
      <c r="AD30" s="136" t="s">
        <v>198</v>
      </c>
      <c r="AE30" s="136" t="s">
        <v>103</v>
      </c>
      <c r="AF30" s="137" t="e">
        <f aca="false">AE30-AD30</f>
        <v>#VALUE!</v>
      </c>
      <c r="AG30" s="138" t="n">
        <f aca="false">IF(AI30="SI",0,J30)</f>
        <v>624</v>
      </c>
      <c r="AH30" s="139" t="e">
        <f aca="false">AG30*AF30</f>
        <v>#VALUE!</v>
      </c>
      <c r="AI30" s="140" t="s">
        <v>71</v>
      </c>
    </row>
    <row r="31" customFormat="false" ht="15" hidden="false" customHeight="false" outlineLevel="0" collapsed="false">
      <c r="A31" s="127" t="n">
        <v>2020</v>
      </c>
      <c r="B31" s="127" t="n">
        <v>319</v>
      </c>
      <c r="C31" s="128" t="s">
        <v>174</v>
      </c>
      <c r="D31" s="129" t="s">
        <v>207</v>
      </c>
      <c r="E31" s="128" t="s">
        <v>208</v>
      </c>
      <c r="F31" s="130" t="s">
        <v>209</v>
      </c>
      <c r="G31" s="131" t="n">
        <v>3946</v>
      </c>
      <c r="H31" s="131" t="n">
        <v>711.57</v>
      </c>
      <c r="I31" s="93" t="s">
        <v>94</v>
      </c>
      <c r="J31" s="131" t="n">
        <f aca="false">IF(I31="SI",G31-H31,G31)</f>
        <v>3234.43</v>
      </c>
      <c r="K31" s="127" t="s">
        <v>210</v>
      </c>
      <c r="L31" s="127" t="n">
        <v>2020</v>
      </c>
      <c r="M31" s="127" t="n">
        <v>2402</v>
      </c>
      <c r="N31" s="128" t="s">
        <v>211</v>
      </c>
      <c r="O31" s="130" t="s">
        <v>147</v>
      </c>
      <c r="P31" s="128" t="s">
        <v>148</v>
      </c>
      <c r="Q31" s="128" t="s">
        <v>149</v>
      </c>
      <c r="R31" s="127" t="n">
        <v>2</v>
      </c>
      <c r="S31" s="130" t="s">
        <v>76</v>
      </c>
      <c r="T31" s="127" t="n">
        <v>2010501</v>
      </c>
      <c r="U31" s="127" t="n">
        <v>6130</v>
      </c>
      <c r="V31" s="127" t="n">
        <v>12611</v>
      </c>
      <c r="W31" s="127" t="n">
        <v>1</v>
      </c>
      <c r="X31" s="132" t="n">
        <v>2020</v>
      </c>
      <c r="Y31" s="132" t="n">
        <v>162</v>
      </c>
      <c r="Z31" s="132" t="n">
        <v>0</v>
      </c>
      <c r="AA31" s="133" t="s">
        <v>78</v>
      </c>
      <c r="AB31" s="127" t="n">
        <v>665</v>
      </c>
      <c r="AC31" s="128" t="s">
        <v>78</v>
      </c>
      <c r="AD31" s="136" t="s">
        <v>212</v>
      </c>
      <c r="AE31" s="136" t="s">
        <v>103</v>
      </c>
      <c r="AF31" s="137" t="e">
        <f aca="false">AE31-AD31</f>
        <v>#VALUE!</v>
      </c>
      <c r="AG31" s="138" t="n">
        <f aca="false">IF(AI31="SI",0,J31)</f>
        <v>3234.43</v>
      </c>
      <c r="AH31" s="139" t="e">
        <f aca="false">AG31*AF31</f>
        <v>#VALUE!</v>
      </c>
      <c r="AI31" s="140" t="s">
        <v>71</v>
      </c>
    </row>
    <row r="32" customFormat="false" ht="15" hidden="false" customHeight="false" outlineLevel="0" collapsed="false">
      <c r="A32" s="127" t="n">
        <v>2020</v>
      </c>
      <c r="B32" s="127" t="n">
        <v>319</v>
      </c>
      <c r="C32" s="128" t="s">
        <v>174</v>
      </c>
      <c r="D32" s="129" t="s">
        <v>207</v>
      </c>
      <c r="E32" s="128" t="s">
        <v>208</v>
      </c>
      <c r="F32" s="130" t="s">
        <v>209</v>
      </c>
      <c r="G32" s="131" t="n">
        <v>1300</v>
      </c>
      <c r="H32" s="131" t="n">
        <v>234.43</v>
      </c>
      <c r="I32" s="93" t="s">
        <v>94</v>
      </c>
      <c r="J32" s="131" t="n">
        <f aca="false">IF(I32="SI",G32-H32,G32)</f>
        <v>1065.57</v>
      </c>
      <c r="K32" s="127" t="s">
        <v>210</v>
      </c>
      <c r="L32" s="127" t="n">
        <v>2020</v>
      </c>
      <c r="M32" s="127" t="n">
        <v>2402</v>
      </c>
      <c r="N32" s="128" t="s">
        <v>211</v>
      </c>
      <c r="O32" s="130" t="s">
        <v>147</v>
      </c>
      <c r="P32" s="128" t="s">
        <v>148</v>
      </c>
      <c r="Q32" s="128" t="s">
        <v>149</v>
      </c>
      <c r="R32" s="127" t="n">
        <v>2</v>
      </c>
      <c r="S32" s="130" t="s">
        <v>76</v>
      </c>
      <c r="T32" s="127" t="n">
        <v>2010501</v>
      </c>
      <c r="U32" s="127" t="n">
        <v>6130</v>
      </c>
      <c r="V32" s="127" t="n">
        <v>12610</v>
      </c>
      <c r="W32" s="127" t="n">
        <v>1</v>
      </c>
      <c r="X32" s="132" t="n">
        <v>2020</v>
      </c>
      <c r="Y32" s="132" t="n">
        <v>163</v>
      </c>
      <c r="Z32" s="132" t="n">
        <v>0</v>
      </c>
      <c r="AA32" s="133" t="s">
        <v>78</v>
      </c>
      <c r="AB32" s="127" t="n">
        <v>664</v>
      </c>
      <c r="AC32" s="128" t="s">
        <v>78</v>
      </c>
      <c r="AD32" s="136" t="s">
        <v>212</v>
      </c>
      <c r="AE32" s="136" t="s">
        <v>103</v>
      </c>
      <c r="AF32" s="137" t="e">
        <f aca="false">AE32-AD32</f>
        <v>#VALUE!</v>
      </c>
      <c r="AG32" s="138" t="n">
        <f aca="false">IF(AI32="SI",0,J32)</f>
        <v>1065.57</v>
      </c>
      <c r="AH32" s="139" t="e">
        <f aca="false">AG32*AF32</f>
        <v>#VALUE!</v>
      </c>
      <c r="AI32" s="140" t="s">
        <v>71</v>
      </c>
    </row>
    <row r="33" customFormat="false" ht="15" hidden="false" customHeight="false" outlineLevel="0" collapsed="false">
      <c r="A33" s="127" t="n">
        <v>2020</v>
      </c>
      <c r="B33" s="127" t="n">
        <v>320</v>
      </c>
      <c r="C33" s="128" t="s">
        <v>174</v>
      </c>
      <c r="D33" s="129" t="s">
        <v>213</v>
      </c>
      <c r="E33" s="128" t="s">
        <v>143</v>
      </c>
      <c r="F33" s="130" t="s">
        <v>100</v>
      </c>
      <c r="G33" s="131" t="n">
        <v>1773.28</v>
      </c>
      <c r="H33" s="131" t="n">
        <v>161.21</v>
      </c>
      <c r="I33" s="93" t="s">
        <v>94</v>
      </c>
      <c r="J33" s="131" t="n">
        <f aca="false">IF(I33="SI",G33-H33,G33)</f>
        <v>1612.07</v>
      </c>
      <c r="K33" s="127"/>
      <c r="L33" s="127" t="n">
        <v>2020</v>
      </c>
      <c r="M33" s="127" t="n">
        <v>2403</v>
      </c>
      <c r="N33" s="128" t="s">
        <v>211</v>
      </c>
      <c r="O33" s="130" t="s">
        <v>101</v>
      </c>
      <c r="P33" s="128" t="s">
        <v>102</v>
      </c>
      <c r="Q33" s="128" t="s">
        <v>102</v>
      </c>
      <c r="R33" s="127" t="n">
        <v>2</v>
      </c>
      <c r="S33" s="130" t="s">
        <v>76</v>
      </c>
      <c r="T33" s="127" t="n">
        <v>1090503</v>
      </c>
      <c r="U33" s="127" t="n">
        <v>3550</v>
      </c>
      <c r="V33" s="127" t="n">
        <v>5700</v>
      </c>
      <c r="W33" s="127" t="n">
        <v>99</v>
      </c>
      <c r="X33" s="132" t="n">
        <v>2020</v>
      </c>
      <c r="Y33" s="132" t="n">
        <v>346</v>
      </c>
      <c r="Z33" s="132" t="n">
        <v>0</v>
      </c>
      <c r="AA33" s="133" t="s">
        <v>78</v>
      </c>
      <c r="AB33" s="127" t="n">
        <v>660</v>
      </c>
      <c r="AC33" s="128" t="s">
        <v>78</v>
      </c>
      <c r="AD33" s="136" t="s">
        <v>212</v>
      </c>
      <c r="AE33" s="136" t="s">
        <v>103</v>
      </c>
      <c r="AF33" s="137" t="e">
        <f aca="false">AE33-AD33</f>
        <v>#VALUE!</v>
      </c>
      <c r="AG33" s="138" t="n">
        <f aca="false">IF(AI33="SI",0,J33)</f>
        <v>1612.07</v>
      </c>
      <c r="AH33" s="139" t="e">
        <f aca="false">AG33*AF33</f>
        <v>#VALUE!</v>
      </c>
      <c r="AI33" s="140" t="s">
        <v>71</v>
      </c>
    </row>
    <row r="34" customFormat="false" ht="15" hidden="false" customHeight="false" outlineLevel="0" collapsed="false">
      <c r="A34" s="127" t="n">
        <v>2020</v>
      </c>
      <c r="B34" s="127" t="n">
        <v>321</v>
      </c>
      <c r="C34" s="128" t="s">
        <v>174</v>
      </c>
      <c r="D34" s="129" t="s">
        <v>214</v>
      </c>
      <c r="E34" s="128" t="s">
        <v>211</v>
      </c>
      <c r="F34" s="130" t="s">
        <v>100</v>
      </c>
      <c r="G34" s="131" t="n">
        <v>566.74</v>
      </c>
      <c r="H34" s="131" t="n">
        <v>51.52</v>
      </c>
      <c r="I34" s="93" t="s">
        <v>94</v>
      </c>
      <c r="J34" s="131" t="n">
        <f aca="false">IF(I34="SI",G34-H34,G34)</f>
        <v>515.22</v>
      </c>
      <c r="K34" s="127"/>
      <c r="L34" s="127" t="n">
        <v>2020</v>
      </c>
      <c r="M34" s="127" t="n">
        <v>2421</v>
      </c>
      <c r="N34" s="128" t="s">
        <v>211</v>
      </c>
      <c r="O34" s="130" t="s">
        <v>101</v>
      </c>
      <c r="P34" s="128" t="s">
        <v>102</v>
      </c>
      <c r="Q34" s="128" t="s">
        <v>102</v>
      </c>
      <c r="R34" s="127" t="n">
        <v>2</v>
      </c>
      <c r="S34" s="130" t="s">
        <v>76</v>
      </c>
      <c r="T34" s="127" t="n">
        <v>1090503</v>
      </c>
      <c r="U34" s="127" t="n">
        <v>3550</v>
      </c>
      <c r="V34" s="127" t="n">
        <v>5700</v>
      </c>
      <c r="W34" s="127" t="n">
        <v>99</v>
      </c>
      <c r="X34" s="132" t="n">
        <v>2020</v>
      </c>
      <c r="Y34" s="132" t="n">
        <v>346</v>
      </c>
      <c r="Z34" s="132" t="n">
        <v>0</v>
      </c>
      <c r="AA34" s="133" t="s">
        <v>78</v>
      </c>
      <c r="AB34" s="127" t="n">
        <v>660</v>
      </c>
      <c r="AC34" s="128" t="s">
        <v>78</v>
      </c>
      <c r="AD34" s="136" t="s">
        <v>215</v>
      </c>
      <c r="AE34" s="136" t="s">
        <v>103</v>
      </c>
      <c r="AF34" s="137" t="e">
        <f aca="false">AE34-AD34</f>
        <v>#VALUE!</v>
      </c>
      <c r="AG34" s="138" t="n">
        <f aca="false">IF(AI34="SI",0,J34)</f>
        <v>515.22</v>
      </c>
      <c r="AH34" s="139" t="e">
        <f aca="false">AG34*AF34</f>
        <v>#VALUE!</v>
      </c>
      <c r="AI34" s="140" t="s">
        <v>71</v>
      </c>
    </row>
    <row r="35" customFormat="false" ht="15" hidden="false" customHeight="false" outlineLevel="0" collapsed="false">
      <c r="A35" s="127" t="n">
        <v>2020</v>
      </c>
      <c r="B35" s="127" t="n">
        <v>322</v>
      </c>
      <c r="C35" s="128" t="s">
        <v>174</v>
      </c>
      <c r="D35" s="129" t="s">
        <v>216</v>
      </c>
      <c r="E35" s="128" t="s">
        <v>211</v>
      </c>
      <c r="F35" s="130" t="s">
        <v>100</v>
      </c>
      <c r="G35" s="131" t="n">
        <v>591.42</v>
      </c>
      <c r="H35" s="131" t="n">
        <v>53.77</v>
      </c>
      <c r="I35" s="93" t="s">
        <v>94</v>
      </c>
      <c r="J35" s="131" t="n">
        <f aca="false">IF(I35="SI",G35-H35,G35)</f>
        <v>537.65</v>
      </c>
      <c r="K35" s="127"/>
      <c r="L35" s="127" t="n">
        <v>2020</v>
      </c>
      <c r="M35" s="127" t="n">
        <v>2429</v>
      </c>
      <c r="N35" s="128" t="s">
        <v>217</v>
      </c>
      <c r="O35" s="130" t="s">
        <v>101</v>
      </c>
      <c r="P35" s="128" t="s">
        <v>102</v>
      </c>
      <c r="Q35" s="128" t="s">
        <v>102</v>
      </c>
      <c r="R35" s="127" t="n">
        <v>2</v>
      </c>
      <c r="S35" s="130" t="s">
        <v>76</v>
      </c>
      <c r="T35" s="127" t="n">
        <v>1090503</v>
      </c>
      <c r="U35" s="127" t="n">
        <v>3550</v>
      </c>
      <c r="V35" s="127" t="n">
        <v>5700</v>
      </c>
      <c r="W35" s="127" t="n">
        <v>99</v>
      </c>
      <c r="X35" s="132" t="n">
        <v>2020</v>
      </c>
      <c r="Y35" s="132" t="n">
        <v>346</v>
      </c>
      <c r="Z35" s="132" t="n">
        <v>0</v>
      </c>
      <c r="AA35" s="133" t="s">
        <v>78</v>
      </c>
      <c r="AB35" s="127" t="n">
        <v>660</v>
      </c>
      <c r="AC35" s="128" t="s">
        <v>78</v>
      </c>
      <c r="AD35" s="136" t="s">
        <v>215</v>
      </c>
      <c r="AE35" s="136" t="s">
        <v>103</v>
      </c>
      <c r="AF35" s="137" t="e">
        <f aca="false">AE35-AD35</f>
        <v>#VALUE!</v>
      </c>
      <c r="AG35" s="138" t="n">
        <f aca="false">IF(AI35="SI",0,J35)</f>
        <v>537.65</v>
      </c>
      <c r="AH35" s="139" t="e">
        <f aca="false">AG35*AF35</f>
        <v>#VALUE!</v>
      </c>
      <c r="AI35" s="140" t="s">
        <v>71</v>
      </c>
    </row>
    <row r="36" customFormat="false" ht="15" hidden="false" customHeight="false" outlineLevel="0" collapsed="false">
      <c r="A36" s="127" t="n">
        <v>2020</v>
      </c>
      <c r="B36" s="127" t="n">
        <v>323</v>
      </c>
      <c r="C36" s="128" t="s">
        <v>174</v>
      </c>
      <c r="D36" s="129" t="s">
        <v>218</v>
      </c>
      <c r="E36" s="128" t="s">
        <v>211</v>
      </c>
      <c r="F36" s="130" t="s">
        <v>219</v>
      </c>
      <c r="G36" s="131" t="n">
        <v>247.5</v>
      </c>
      <c r="H36" s="131" t="n">
        <v>22.5</v>
      </c>
      <c r="I36" s="93" t="s">
        <v>94</v>
      </c>
      <c r="J36" s="131" t="n">
        <f aca="false">IF(I36="SI",G36-H36,G36)</f>
        <v>225</v>
      </c>
      <c r="K36" s="127" t="s">
        <v>220</v>
      </c>
      <c r="L36" s="127" t="n">
        <v>2020</v>
      </c>
      <c r="M36" s="127" t="n">
        <v>2448</v>
      </c>
      <c r="N36" s="128" t="s">
        <v>156</v>
      </c>
      <c r="O36" s="130" t="s">
        <v>221</v>
      </c>
      <c r="P36" s="128" t="s">
        <v>222</v>
      </c>
      <c r="Q36" s="128"/>
      <c r="R36" s="127" t="n">
        <v>1</v>
      </c>
      <c r="S36" s="130" t="s">
        <v>110</v>
      </c>
      <c r="T36" s="127" t="n">
        <v>1010102</v>
      </c>
      <c r="U36" s="127" t="n">
        <v>20</v>
      </c>
      <c r="V36" s="127" t="n">
        <v>5</v>
      </c>
      <c r="W36" s="127" t="n">
        <v>99</v>
      </c>
      <c r="X36" s="132" t="n">
        <v>2020</v>
      </c>
      <c r="Y36" s="132" t="n">
        <v>124</v>
      </c>
      <c r="Z36" s="132" t="n">
        <v>0</v>
      </c>
      <c r="AA36" s="133" t="s">
        <v>78</v>
      </c>
      <c r="AB36" s="127" t="n">
        <v>634</v>
      </c>
      <c r="AC36" s="128" t="s">
        <v>78</v>
      </c>
      <c r="AD36" s="136" t="s">
        <v>223</v>
      </c>
      <c r="AE36" s="136" t="s">
        <v>78</v>
      </c>
      <c r="AF36" s="137" t="e">
        <f aca="false">AE36-AD36</f>
        <v>#VALUE!</v>
      </c>
      <c r="AG36" s="138" t="n">
        <f aca="false">IF(AI36="SI",0,J36)</f>
        <v>225</v>
      </c>
      <c r="AH36" s="139" t="e">
        <f aca="false">AG36*AF36</f>
        <v>#VALUE!</v>
      </c>
      <c r="AI36" s="140" t="s">
        <v>71</v>
      </c>
    </row>
    <row r="37" customFormat="false" ht="15" hidden="false" customHeight="false" outlineLevel="0" collapsed="false">
      <c r="A37" s="127" t="n">
        <v>2020</v>
      </c>
      <c r="B37" s="127" t="n">
        <v>324</v>
      </c>
      <c r="C37" s="128" t="s">
        <v>174</v>
      </c>
      <c r="D37" s="129" t="s">
        <v>224</v>
      </c>
      <c r="E37" s="128" t="s">
        <v>211</v>
      </c>
      <c r="F37" s="130" t="s">
        <v>225</v>
      </c>
      <c r="G37" s="131" t="n">
        <v>55.71</v>
      </c>
      <c r="H37" s="131" t="n">
        <v>10.05</v>
      </c>
      <c r="I37" s="93" t="s">
        <v>94</v>
      </c>
      <c r="J37" s="131" t="n">
        <f aca="false">IF(I37="SI",G37-H37,G37)</f>
        <v>45.66</v>
      </c>
      <c r="K37" s="127" t="s">
        <v>114</v>
      </c>
      <c r="L37" s="127" t="n">
        <v>2020</v>
      </c>
      <c r="M37" s="127" t="n">
        <v>2449</v>
      </c>
      <c r="N37" s="128" t="s">
        <v>156</v>
      </c>
      <c r="O37" s="130" t="s">
        <v>226</v>
      </c>
      <c r="P37" s="128" t="s">
        <v>227</v>
      </c>
      <c r="Q37" s="128" t="s">
        <v>227</v>
      </c>
      <c r="R37" s="127" t="n">
        <v>1</v>
      </c>
      <c r="S37" s="130" t="s">
        <v>110</v>
      </c>
      <c r="T37" s="127" t="n">
        <v>1040203</v>
      </c>
      <c r="U37" s="127" t="n">
        <v>1570</v>
      </c>
      <c r="V37" s="127" t="n">
        <v>2980</v>
      </c>
      <c r="W37" s="127" t="n">
        <v>1</v>
      </c>
      <c r="X37" s="132" t="n">
        <v>2020</v>
      </c>
      <c r="Y37" s="132" t="n">
        <v>44</v>
      </c>
      <c r="Z37" s="132" t="n">
        <v>0</v>
      </c>
      <c r="AA37" s="133" t="s">
        <v>78</v>
      </c>
      <c r="AB37" s="127" t="n">
        <v>642</v>
      </c>
      <c r="AC37" s="128" t="s">
        <v>78</v>
      </c>
      <c r="AD37" s="136" t="s">
        <v>223</v>
      </c>
      <c r="AE37" s="136" t="s">
        <v>78</v>
      </c>
      <c r="AF37" s="137" t="e">
        <f aca="false">AE37-AD37</f>
        <v>#VALUE!</v>
      </c>
      <c r="AG37" s="138" t="n">
        <f aca="false">IF(AI37="SI",0,J37)</f>
        <v>45.66</v>
      </c>
      <c r="AH37" s="139" t="e">
        <f aca="false">AG37*AF37</f>
        <v>#VALUE!</v>
      </c>
      <c r="AI37" s="140" t="s">
        <v>71</v>
      </c>
    </row>
    <row r="38" customFormat="false" ht="15" hidden="false" customHeight="false" outlineLevel="0" collapsed="false">
      <c r="A38" s="127" t="n">
        <v>2020</v>
      </c>
      <c r="B38" s="127" t="n">
        <v>325</v>
      </c>
      <c r="C38" s="128" t="s">
        <v>174</v>
      </c>
      <c r="D38" s="129" t="s">
        <v>228</v>
      </c>
      <c r="E38" s="128" t="s">
        <v>217</v>
      </c>
      <c r="F38" s="130" t="s">
        <v>229</v>
      </c>
      <c r="G38" s="131" t="n">
        <v>63.44</v>
      </c>
      <c r="H38" s="131" t="n">
        <v>11.44</v>
      </c>
      <c r="I38" s="93" t="s">
        <v>94</v>
      </c>
      <c r="J38" s="131" t="n">
        <f aca="false">IF(I38="SI",G38-H38,G38)</f>
        <v>52</v>
      </c>
      <c r="K38" s="127" t="s">
        <v>230</v>
      </c>
      <c r="L38" s="127" t="n">
        <v>2020</v>
      </c>
      <c r="M38" s="127" t="n">
        <v>2454</v>
      </c>
      <c r="N38" s="128" t="s">
        <v>156</v>
      </c>
      <c r="O38" s="130" t="s">
        <v>231</v>
      </c>
      <c r="P38" s="128" t="s">
        <v>232</v>
      </c>
      <c r="Q38" s="128"/>
      <c r="R38" s="127" t="n">
        <v>1</v>
      </c>
      <c r="S38" s="130" t="s">
        <v>110</v>
      </c>
      <c r="T38" s="127" t="n">
        <v>1010702</v>
      </c>
      <c r="U38" s="127" t="n">
        <v>680</v>
      </c>
      <c r="V38" s="127" t="n">
        <v>941</v>
      </c>
      <c r="W38" s="127" t="n">
        <v>99</v>
      </c>
      <c r="X38" s="132" t="n">
        <v>2020</v>
      </c>
      <c r="Y38" s="132" t="n">
        <v>170</v>
      </c>
      <c r="Z38" s="132" t="n">
        <v>0</v>
      </c>
      <c r="AA38" s="133" t="s">
        <v>78</v>
      </c>
      <c r="AB38" s="127" t="n">
        <v>641</v>
      </c>
      <c r="AC38" s="128" t="s">
        <v>78</v>
      </c>
      <c r="AD38" s="136" t="s">
        <v>233</v>
      </c>
      <c r="AE38" s="136" t="s">
        <v>78</v>
      </c>
      <c r="AF38" s="137" t="e">
        <f aca="false">AE38-AD38</f>
        <v>#VALUE!</v>
      </c>
      <c r="AG38" s="138" t="n">
        <f aca="false">IF(AI38="SI",0,J38)</f>
        <v>52</v>
      </c>
      <c r="AH38" s="139" t="e">
        <f aca="false">AG38*AF38</f>
        <v>#VALUE!</v>
      </c>
      <c r="AI38" s="140" t="s">
        <v>71</v>
      </c>
    </row>
    <row r="39" customFormat="false" ht="15" hidden="false" customHeight="false" outlineLevel="0" collapsed="false">
      <c r="A39" s="127" t="n">
        <v>2020</v>
      </c>
      <c r="B39" s="127" t="n">
        <v>326</v>
      </c>
      <c r="C39" s="128" t="s">
        <v>118</v>
      </c>
      <c r="D39" s="129" t="s">
        <v>234</v>
      </c>
      <c r="E39" s="128" t="s">
        <v>164</v>
      </c>
      <c r="F39" s="130" t="s">
        <v>113</v>
      </c>
      <c r="G39" s="131" t="n">
        <v>59.08</v>
      </c>
      <c r="H39" s="131" t="n">
        <v>10.65</v>
      </c>
      <c r="I39" s="93" t="s">
        <v>94</v>
      </c>
      <c r="J39" s="131" t="n">
        <f aca="false">IF(I39="SI",G39-H39,G39)</f>
        <v>48.43</v>
      </c>
      <c r="K39" s="127" t="s">
        <v>114</v>
      </c>
      <c r="L39" s="127" t="n">
        <v>2020</v>
      </c>
      <c r="M39" s="127" t="n">
        <v>2495</v>
      </c>
      <c r="N39" s="128" t="s">
        <v>235</v>
      </c>
      <c r="O39" s="130" t="s">
        <v>115</v>
      </c>
      <c r="P39" s="128" t="s">
        <v>116</v>
      </c>
      <c r="Q39" s="128" t="s">
        <v>117</v>
      </c>
      <c r="R39" s="127" t="n">
        <v>1</v>
      </c>
      <c r="S39" s="130" t="s">
        <v>110</v>
      </c>
      <c r="T39" s="127" t="n">
        <v>1010703</v>
      </c>
      <c r="U39" s="127" t="n">
        <v>690</v>
      </c>
      <c r="V39" s="127" t="n">
        <v>950</v>
      </c>
      <c r="W39" s="127" t="n">
        <v>1</v>
      </c>
      <c r="X39" s="132" t="n">
        <v>2020</v>
      </c>
      <c r="Y39" s="132" t="n">
        <v>42</v>
      </c>
      <c r="Z39" s="132" t="n">
        <v>0</v>
      </c>
      <c r="AA39" s="133" t="s">
        <v>78</v>
      </c>
      <c r="AB39" s="127" t="n">
        <v>636</v>
      </c>
      <c r="AC39" s="128" t="s">
        <v>78</v>
      </c>
      <c r="AD39" s="136" t="s">
        <v>236</v>
      </c>
      <c r="AE39" s="136" t="s">
        <v>78</v>
      </c>
      <c r="AF39" s="137" t="e">
        <f aca="false">AE39-AD39</f>
        <v>#VALUE!</v>
      </c>
      <c r="AG39" s="138" t="n">
        <f aca="false">IF(AI39="SI",0,J39)</f>
        <v>48.43</v>
      </c>
      <c r="AH39" s="139" t="e">
        <f aca="false">AG39*AF39</f>
        <v>#VALUE!</v>
      </c>
      <c r="AI39" s="140" t="s">
        <v>71</v>
      </c>
    </row>
    <row r="40" customFormat="false" ht="15" hidden="false" customHeight="false" outlineLevel="0" collapsed="false">
      <c r="A40" s="127" t="n">
        <v>2020</v>
      </c>
      <c r="B40" s="127" t="n">
        <v>327</v>
      </c>
      <c r="C40" s="128" t="s">
        <v>237</v>
      </c>
      <c r="D40" s="129" t="s">
        <v>238</v>
      </c>
      <c r="E40" s="128" t="s">
        <v>239</v>
      </c>
      <c r="F40" s="130" t="s">
        <v>240</v>
      </c>
      <c r="G40" s="131" t="n">
        <v>1759.85</v>
      </c>
      <c r="H40" s="131" t="n">
        <v>317.35</v>
      </c>
      <c r="I40" s="93" t="s">
        <v>94</v>
      </c>
      <c r="J40" s="131" t="n">
        <f aca="false">IF(I40="SI",G40-H40,G40)</f>
        <v>1442.5</v>
      </c>
      <c r="K40" s="127" t="s">
        <v>241</v>
      </c>
      <c r="L40" s="127" t="n">
        <v>2020</v>
      </c>
      <c r="M40" s="127" t="n">
        <v>2520</v>
      </c>
      <c r="N40" s="128" t="s">
        <v>242</v>
      </c>
      <c r="O40" s="130" t="s">
        <v>243</v>
      </c>
      <c r="P40" s="128" t="s">
        <v>244</v>
      </c>
      <c r="Q40" s="128" t="s">
        <v>245</v>
      </c>
      <c r="R40" s="127" t="n">
        <v>2</v>
      </c>
      <c r="S40" s="130" t="s">
        <v>76</v>
      </c>
      <c r="T40" s="127" t="n">
        <v>1010503</v>
      </c>
      <c r="U40" s="127" t="n">
        <v>470</v>
      </c>
      <c r="V40" s="127" t="n">
        <v>1224</v>
      </c>
      <c r="W40" s="127" t="n">
        <v>99</v>
      </c>
      <c r="X40" s="132" t="n">
        <v>2020</v>
      </c>
      <c r="Y40" s="132" t="n">
        <v>101</v>
      </c>
      <c r="Z40" s="132" t="n">
        <v>0</v>
      </c>
      <c r="AA40" s="133" t="s">
        <v>78</v>
      </c>
      <c r="AB40" s="127" t="n">
        <v>681</v>
      </c>
      <c r="AC40" s="128" t="s">
        <v>78</v>
      </c>
      <c r="AD40" s="136" t="s">
        <v>246</v>
      </c>
      <c r="AE40" s="136" t="s">
        <v>103</v>
      </c>
      <c r="AF40" s="137" t="e">
        <f aca="false">AE40-AD40</f>
        <v>#VALUE!</v>
      </c>
      <c r="AG40" s="138" t="n">
        <f aca="false">IF(AI40="SI",0,J40)</f>
        <v>1442.5</v>
      </c>
      <c r="AH40" s="139" t="e">
        <f aca="false">AG40*AF40</f>
        <v>#VALUE!</v>
      </c>
      <c r="AI40" s="140" t="s">
        <v>71</v>
      </c>
    </row>
    <row r="41" customFormat="false" ht="15" hidden="false" customHeight="false" outlineLevel="0" collapsed="false">
      <c r="A41" s="127" t="n">
        <v>2020</v>
      </c>
      <c r="B41" s="127" t="n">
        <v>328</v>
      </c>
      <c r="C41" s="128" t="s">
        <v>237</v>
      </c>
      <c r="D41" s="129" t="s">
        <v>247</v>
      </c>
      <c r="E41" s="128" t="s">
        <v>242</v>
      </c>
      <c r="F41" s="130" t="s">
        <v>248</v>
      </c>
      <c r="G41" s="131" t="n">
        <v>116.91</v>
      </c>
      <c r="H41" s="131" t="n">
        <v>21.08</v>
      </c>
      <c r="I41" s="93" t="s">
        <v>94</v>
      </c>
      <c r="J41" s="131" t="n">
        <f aca="false">IF(I41="SI",G41-H41,G41)</f>
        <v>95.83</v>
      </c>
      <c r="K41" s="127" t="s">
        <v>249</v>
      </c>
      <c r="L41" s="127" t="n">
        <v>2020</v>
      </c>
      <c r="M41" s="127" t="n">
        <v>2532</v>
      </c>
      <c r="N41" s="128" t="s">
        <v>242</v>
      </c>
      <c r="O41" s="130" t="s">
        <v>250</v>
      </c>
      <c r="P41" s="128" t="s">
        <v>251</v>
      </c>
      <c r="Q41" s="128"/>
      <c r="R41" s="127" t="n">
        <v>1</v>
      </c>
      <c r="S41" s="130" t="s">
        <v>110</v>
      </c>
      <c r="T41" s="127" t="n">
        <v>1010203</v>
      </c>
      <c r="U41" s="127" t="n">
        <v>140</v>
      </c>
      <c r="V41" s="127" t="n">
        <v>340</v>
      </c>
      <c r="W41" s="127" t="n">
        <v>99</v>
      </c>
      <c r="X41" s="132" t="n">
        <v>2020</v>
      </c>
      <c r="Y41" s="132" t="n">
        <v>348</v>
      </c>
      <c r="Z41" s="132" t="n">
        <v>0</v>
      </c>
      <c r="AA41" s="133" t="s">
        <v>78</v>
      </c>
      <c r="AB41" s="127" t="n">
        <v>645</v>
      </c>
      <c r="AC41" s="128" t="s">
        <v>78</v>
      </c>
      <c r="AD41" s="136" t="s">
        <v>78</v>
      </c>
      <c r="AE41" s="136" t="s">
        <v>78</v>
      </c>
      <c r="AF41" s="137" t="e">
        <f aca="false">AE41-AD41</f>
        <v>#VALUE!</v>
      </c>
      <c r="AG41" s="138" t="n">
        <f aca="false">IF(AI41="SI",0,J41)</f>
        <v>95.83</v>
      </c>
      <c r="AH41" s="139" t="e">
        <f aca="false">AG41*AF41</f>
        <v>#VALUE!</v>
      </c>
      <c r="AI41" s="140" t="s">
        <v>71</v>
      </c>
    </row>
    <row r="42" customFormat="false" ht="15" hidden="false" customHeight="false" outlineLevel="0" collapsed="false">
      <c r="A42" s="127" t="n">
        <v>2020</v>
      </c>
      <c r="B42" s="127" t="n">
        <v>329</v>
      </c>
      <c r="C42" s="128" t="s">
        <v>163</v>
      </c>
      <c r="D42" s="129" t="s">
        <v>252</v>
      </c>
      <c r="E42" s="128" t="s">
        <v>253</v>
      </c>
      <c r="F42" s="130" t="s">
        <v>254</v>
      </c>
      <c r="G42" s="131" t="n">
        <v>280.11</v>
      </c>
      <c r="H42" s="131" t="n">
        <v>50.51</v>
      </c>
      <c r="I42" s="93" t="s">
        <v>94</v>
      </c>
      <c r="J42" s="131" t="n">
        <f aca="false">IF(I42="SI",G42-H42,G42)</f>
        <v>229.6</v>
      </c>
      <c r="K42" s="127"/>
      <c r="L42" s="127" t="n">
        <v>2020</v>
      </c>
      <c r="M42" s="127" t="n">
        <v>2545</v>
      </c>
      <c r="N42" s="128" t="s">
        <v>79</v>
      </c>
      <c r="O42" s="130" t="s">
        <v>255</v>
      </c>
      <c r="P42" s="128" t="s">
        <v>256</v>
      </c>
      <c r="Q42" s="128" t="s">
        <v>257</v>
      </c>
      <c r="R42" s="127" t="n">
        <v>2</v>
      </c>
      <c r="S42" s="130" t="s">
        <v>76</v>
      </c>
      <c r="T42" s="127" t="n">
        <v>1010504</v>
      </c>
      <c r="U42" s="127" t="n">
        <v>480</v>
      </c>
      <c r="V42" s="127" t="n">
        <v>1246</v>
      </c>
      <c r="W42" s="127" t="n">
        <v>99</v>
      </c>
      <c r="X42" s="132" t="n">
        <v>2020</v>
      </c>
      <c r="Y42" s="132" t="n">
        <v>200</v>
      </c>
      <c r="Z42" s="132" t="n">
        <v>0</v>
      </c>
      <c r="AA42" s="133" t="s">
        <v>78</v>
      </c>
      <c r="AB42" s="127" t="n">
        <v>693</v>
      </c>
      <c r="AC42" s="128" t="s">
        <v>78</v>
      </c>
      <c r="AD42" s="136" t="s">
        <v>258</v>
      </c>
      <c r="AE42" s="136" t="s">
        <v>103</v>
      </c>
      <c r="AF42" s="137" t="e">
        <f aca="false">AE42-AD42</f>
        <v>#VALUE!</v>
      </c>
      <c r="AG42" s="138" t="n">
        <f aca="false">IF(AI42="SI",0,J42)</f>
        <v>229.6</v>
      </c>
      <c r="AH42" s="139" t="e">
        <f aca="false">AG42*AF42</f>
        <v>#VALUE!</v>
      </c>
      <c r="AI42" s="140" t="s">
        <v>71</v>
      </c>
    </row>
    <row r="43" customFormat="false" ht="15" hidden="false" customHeight="false" outlineLevel="0" collapsed="false">
      <c r="A43" s="127" t="n">
        <v>2020</v>
      </c>
      <c r="B43" s="127" t="n">
        <v>330</v>
      </c>
      <c r="C43" s="128" t="s">
        <v>163</v>
      </c>
      <c r="D43" s="129" t="s">
        <v>259</v>
      </c>
      <c r="E43" s="128" t="s">
        <v>253</v>
      </c>
      <c r="F43" s="130" t="s">
        <v>260</v>
      </c>
      <c r="G43" s="131" t="n">
        <v>106.69</v>
      </c>
      <c r="H43" s="131" t="n">
        <v>19.24</v>
      </c>
      <c r="I43" s="93" t="s">
        <v>94</v>
      </c>
      <c r="J43" s="131" t="n">
        <f aca="false">IF(I43="SI",G43-H43,G43)</f>
        <v>87.45</v>
      </c>
      <c r="K43" s="127"/>
      <c r="L43" s="127" t="n">
        <v>2020</v>
      </c>
      <c r="M43" s="127" t="n">
        <v>2546</v>
      </c>
      <c r="N43" s="128" t="s">
        <v>79</v>
      </c>
      <c r="O43" s="130" t="s">
        <v>255</v>
      </c>
      <c r="P43" s="128" t="s">
        <v>256</v>
      </c>
      <c r="Q43" s="128" t="s">
        <v>257</v>
      </c>
      <c r="R43" s="127" t="n">
        <v>2</v>
      </c>
      <c r="S43" s="130" t="s">
        <v>76</v>
      </c>
      <c r="T43" s="127" t="n">
        <v>1010504</v>
      </c>
      <c r="U43" s="127" t="n">
        <v>480</v>
      </c>
      <c r="V43" s="127" t="n">
        <v>1246</v>
      </c>
      <c r="W43" s="127" t="n">
        <v>99</v>
      </c>
      <c r="X43" s="132" t="n">
        <v>2020</v>
      </c>
      <c r="Y43" s="132" t="n">
        <v>200</v>
      </c>
      <c r="Z43" s="132" t="n">
        <v>0</v>
      </c>
      <c r="AA43" s="133" t="s">
        <v>78</v>
      </c>
      <c r="AB43" s="127" t="n">
        <v>693</v>
      </c>
      <c r="AC43" s="128" t="s">
        <v>78</v>
      </c>
      <c r="AD43" s="136" t="s">
        <v>258</v>
      </c>
      <c r="AE43" s="136" t="s">
        <v>103</v>
      </c>
      <c r="AF43" s="137" t="e">
        <f aca="false">AE43-AD43</f>
        <v>#VALUE!</v>
      </c>
      <c r="AG43" s="138" t="n">
        <f aca="false">IF(AI43="SI",0,J43)</f>
        <v>87.45</v>
      </c>
      <c r="AH43" s="139" t="e">
        <f aca="false">AG43*AF43</f>
        <v>#VALUE!</v>
      </c>
      <c r="AI43" s="140" t="s">
        <v>71</v>
      </c>
    </row>
    <row r="44" customFormat="false" ht="15" hidden="false" customHeight="false" outlineLevel="0" collapsed="false">
      <c r="A44" s="127" t="n">
        <v>2020</v>
      </c>
      <c r="B44" s="127" t="n">
        <v>331</v>
      </c>
      <c r="C44" s="128" t="s">
        <v>163</v>
      </c>
      <c r="D44" s="129" t="s">
        <v>261</v>
      </c>
      <c r="E44" s="128" t="s">
        <v>242</v>
      </c>
      <c r="F44" s="130" t="s">
        <v>262</v>
      </c>
      <c r="G44" s="131" t="n">
        <v>17.34</v>
      </c>
      <c r="H44" s="131" t="n">
        <v>3.13</v>
      </c>
      <c r="I44" s="93" t="s">
        <v>94</v>
      </c>
      <c r="J44" s="131" t="n">
        <f aca="false">IF(I44="SI",G44-H44,G44)</f>
        <v>14.21</v>
      </c>
      <c r="K44" s="127" t="s">
        <v>263</v>
      </c>
      <c r="L44" s="127" t="n">
        <v>2020</v>
      </c>
      <c r="M44" s="127" t="n">
        <v>2547</v>
      </c>
      <c r="N44" s="128" t="s">
        <v>79</v>
      </c>
      <c r="O44" s="130" t="s">
        <v>264</v>
      </c>
      <c r="P44" s="128" t="s">
        <v>265</v>
      </c>
      <c r="Q44" s="128" t="s">
        <v>265</v>
      </c>
      <c r="R44" s="127" t="n">
        <v>2</v>
      </c>
      <c r="S44" s="130" t="s">
        <v>76</v>
      </c>
      <c r="T44" s="127" t="n">
        <v>1010503</v>
      </c>
      <c r="U44" s="127" t="n">
        <v>470</v>
      </c>
      <c r="V44" s="127" t="n">
        <v>1205</v>
      </c>
      <c r="W44" s="127" t="n">
        <v>3</v>
      </c>
      <c r="X44" s="132" t="n">
        <v>2020</v>
      </c>
      <c r="Y44" s="132" t="n">
        <v>334</v>
      </c>
      <c r="Z44" s="132" t="n">
        <v>0</v>
      </c>
      <c r="AA44" s="133" t="s">
        <v>78</v>
      </c>
      <c r="AB44" s="127" t="n">
        <v>683</v>
      </c>
      <c r="AC44" s="128" t="s">
        <v>78</v>
      </c>
      <c r="AD44" s="136" t="s">
        <v>266</v>
      </c>
      <c r="AE44" s="136" t="s">
        <v>103</v>
      </c>
      <c r="AF44" s="137" t="e">
        <f aca="false">AE44-AD44</f>
        <v>#VALUE!</v>
      </c>
      <c r="AG44" s="138" t="n">
        <f aca="false">IF(AI44="SI",0,J44)</f>
        <v>14.21</v>
      </c>
      <c r="AH44" s="139" t="e">
        <f aca="false">AG44*AF44</f>
        <v>#VALUE!</v>
      </c>
      <c r="AI44" s="140" t="s">
        <v>71</v>
      </c>
    </row>
    <row r="45" customFormat="false" ht="15" hidden="false" customHeight="false" outlineLevel="0" collapsed="false">
      <c r="A45" s="127" t="n">
        <v>2020</v>
      </c>
      <c r="B45" s="127" t="n">
        <v>332</v>
      </c>
      <c r="C45" s="128" t="s">
        <v>163</v>
      </c>
      <c r="D45" s="129" t="s">
        <v>267</v>
      </c>
      <c r="E45" s="128" t="s">
        <v>242</v>
      </c>
      <c r="F45" s="130" t="s">
        <v>268</v>
      </c>
      <c r="G45" s="131" t="n">
        <v>57.23</v>
      </c>
      <c r="H45" s="131" t="n">
        <v>10.32</v>
      </c>
      <c r="I45" s="93" t="s">
        <v>94</v>
      </c>
      <c r="J45" s="131" t="n">
        <f aca="false">IF(I45="SI",G45-H45,G45)</f>
        <v>46.91</v>
      </c>
      <c r="K45" s="127" t="s">
        <v>263</v>
      </c>
      <c r="L45" s="127" t="n">
        <v>2020</v>
      </c>
      <c r="M45" s="127" t="n">
        <v>2548</v>
      </c>
      <c r="N45" s="128" t="s">
        <v>79</v>
      </c>
      <c r="O45" s="130" t="s">
        <v>264</v>
      </c>
      <c r="P45" s="128" t="s">
        <v>265</v>
      </c>
      <c r="Q45" s="128" t="s">
        <v>265</v>
      </c>
      <c r="R45" s="127" t="n">
        <v>1</v>
      </c>
      <c r="S45" s="130" t="s">
        <v>110</v>
      </c>
      <c r="T45" s="127" t="n">
        <v>1040103</v>
      </c>
      <c r="U45" s="127" t="n">
        <v>1460</v>
      </c>
      <c r="V45" s="127" t="n">
        <v>2830</v>
      </c>
      <c r="W45" s="127" t="n">
        <v>3</v>
      </c>
      <c r="X45" s="132" t="n">
        <v>2020</v>
      </c>
      <c r="Y45" s="132" t="n">
        <v>335</v>
      </c>
      <c r="Z45" s="132" t="n">
        <v>0</v>
      </c>
      <c r="AA45" s="133" t="s">
        <v>78</v>
      </c>
      <c r="AB45" s="127" t="n">
        <v>648</v>
      </c>
      <c r="AC45" s="128" t="s">
        <v>78</v>
      </c>
      <c r="AD45" s="136" t="s">
        <v>266</v>
      </c>
      <c r="AE45" s="136" t="s">
        <v>78</v>
      </c>
      <c r="AF45" s="137" t="e">
        <f aca="false">AE45-AD45</f>
        <v>#VALUE!</v>
      </c>
      <c r="AG45" s="138" t="n">
        <f aca="false">IF(AI45="SI",0,J45)</f>
        <v>46.91</v>
      </c>
      <c r="AH45" s="139" t="e">
        <f aca="false">AG45*AF45</f>
        <v>#VALUE!</v>
      </c>
      <c r="AI45" s="140" t="s">
        <v>71</v>
      </c>
    </row>
    <row r="46" customFormat="false" ht="15" hidden="false" customHeight="false" outlineLevel="0" collapsed="false">
      <c r="A46" s="127" t="n">
        <v>2020</v>
      </c>
      <c r="B46" s="127" t="n">
        <v>333</v>
      </c>
      <c r="C46" s="128" t="s">
        <v>163</v>
      </c>
      <c r="D46" s="129" t="s">
        <v>269</v>
      </c>
      <c r="E46" s="128" t="s">
        <v>242</v>
      </c>
      <c r="F46" s="130" t="s">
        <v>270</v>
      </c>
      <c r="G46" s="131" t="n">
        <v>78.08</v>
      </c>
      <c r="H46" s="131" t="n">
        <v>14.08</v>
      </c>
      <c r="I46" s="93" t="s">
        <v>94</v>
      </c>
      <c r="J46" s="131" t="n">
        <f aca="false">IF(I46="SI",G46-H46,G46)</f>
        <v>64</v>
      </c>
      <c r="K46" s="127" t="s">
        <v>263</v>
      </c>
      <c r="L46" s="127" t="n">
        <v>2020</v>
      </c>
      <c r="M46" s="127" t="n">
        <v>2549</v>
      </c>
      <c r="N46" s="128" t="s">
        <v>79</v>
      </c>
      <c r="O46" s="130" t="s">
        <v>264</v>
      </c>
      <c r="P46" s="128" t="s">
        <v>265</v>
      </c>
      <c r="Q46" s="128" t="s">
        <v>265</v>
      </c>
      <c r="R46" s="127" t="n">
        <v>1</v>
      </c>
      <c r="S46" s="130" t="s">
        <v>110</v>
      </c>
      <c r="T46" s="127" t="n">
        <v>1040203</v>
      </c>
      <c r="U46" s="127" t="n">
        <v>1570</v>
      </c>
      <c r="V46" s="127" t="n">
        <v>2980</v>
      </c>
      <c r="W46" s="127" t="n">
        <v>3</v>
      </c>
      <c r="X46" s="132" t="n">
        <v>2020</v>
      </c>
      <c r="Y46" s="132" t="n">
        <v>336</v>
      </c>
      <c r="Z46" s="132" t="n">
        <v>0</v>
      </c>
      <c r="AA46" s="133" t="s">
        <v>78</v>
      </c>
      <c r="AB46" s="127" t="n">
        <v>649</v>
      </c>
      <c r="AC46" s="128" t="s">
        <v>78</v>
      </c>
      <c r="AD46" s="136" t="s">
        <v>266</v>
      </c>
      <c r="AE46" s="136" t="s">
        <v>78</v>
      </c>
      <c r="AF46" s="137" t="e">
        <f aca="false">AE46-AD46</f>
        <v>#VALUE!</v>
      </c>
      <c r="AG46" s="138" t="n">
        <f aca="false">IF(AI46="SI",0,J46)</f>
        <v>64</v>
      </c>
      <c r="AH46" s="139" t="e">
        <f aca="false">AG46*AF46</f>
        <v>#VALUE!</v>
      </c>
      <c r="AI46" s="140" t="s">
        <v>71</v>
      </c>
    </row>
    <row r="47" customFormat="false" ht="15" hidden="false" customHeight="false" outlineLevel="0" collapsed="false">
      <c r="A47" s="127" t="n">
        <v>2020</v>
      </c>
      <c r="B47" s="127" t="n">
        <v>334</v>
      </c>
      <c r="C47" s="128" t="s">
        <v>163</v>
      </c>
      <c r="D47" s="129" t="s">
        <v>271</v>
      </c>
      <c r="E47" s="128" t="s">
        <v>242</v>
      </c>
      <c r="F47" s="130" t="s">
        <v>272</v>
      </c>
      <c r="G47" s="131" t="n">
        <v>215.03</v>
      </c>
      <c r="H47" s="131" t="n">
        <v>38.78</v>
      </c>
      <c r="I47" s="93" t="s">
        <v>94</v>
      </c>
      <c r="J47" s="131" t="n">
        <f aca="false">IF(I47="SI",G47-H47,G47)</f>
        <v>176.25</v>
      </c>
      <c r="K47" s="127" t="s">
        <v>263</v>
      </c>
      <c r="L47" s="127" t="n">
        <v>2020</v>
      </c>
      <c r="M47" s="127" t="n">
        <v>2550</v>
      </c>
      <c r="N47" s="128" t="s">
        <v>79</v>
      </c>
      <c r="O47" s="130" t="s">
        <v>264</v>
      </c>
      <c r="P47" s="128" t="s">
        <v>265</v>
      </c>
      <c r="Q47" s="128" t="s">
        <v>265</v>
      </c>
      <c r="R47" s="127" t="n">
        <v>1</v>
      </c>
      <c r="S47" s="130" t="s">
        <v>110</v>
      </c>
      <c r="T47" s="127" t="n">
        <v>1010703</v>
      </c>
      <c r="U47" s="127" t="n">
        <v>690</v>
      </c>
      <c r="V47" s="127" t="n">
        <v>950</v>
      </c>
      <c r="W47" s="127" t="n">
        <v>3</v>
      </c>
      <c r="X47" s="132" t="n">
        <v>2020</v>
      </c>
      <c r="Y47" s="132" t="n">
        <v>332</v>
      </c>
      <c r="Z47" s="132" t="n">
        <v>0</v>
      </c>
      <c r="AA47" s="133" t="s">
        <v>78</v>
      </c>
      <c r="AB47" s="127" t="n">
        <v>647</v>
      </c>
      <c r="AC47" s="128" t="s">
        <v>78</v>
      </c>
      <c r="AD47" s="136" t="s">
        <v>266</v>
      </c>
      <c r="AE47" s="136" t="s">
        <v>78</v>
      </c>
      <c r="AF47" s="137" t="e">
        <f aca="false">AE47-AD47</f>
        <v>#VALUE!</v>
      </c>
      <c r="AG47" s="138" t="n">
        <f aca="false">IF(AI47="SI",0,J47)</f>
        <v>176.25</v>
      </c>
      <c r="AH47" s="139" t="e">
        <f aca="false">AG47*AF47</f>
        <v>#VALUE!</v>
      </c>
      <c r="AI47" s="140" t="s">
        <v>71</v>
      </c>
    </row>
    <row r="48" customFormat="false" ht="15" hidden="false" customHeight="false" outlineLevel="0" collapsed="false">
      <c r="A48" s="127" t="n">
        <v>2020</v>
      </c>
      <c r="B48" s="127" t="n">
        <v>335</v>
      </c>
      <c r="C48" s="128" t="s">
        <v>163</v>
      </c>
      <c r="D48" s="129" t="s">
        <v>273</v>
      </c>
      <c r="E48" s="128" t="s">
        <v>253</v>
      </c>
      <c r="F48" s="130" t="s">
        <v>274</v>
      </c>
      <c r="G48" s="131" t="n">
        <v>520</v>
      </c>
      <c r="H48" s="131" t="n">
        <v>0</v>
      </c>
      <c r="I48" s="93" t="s">
        <v>71</v>
      </c>
      <c r="J48" s="131" t="n">
        <f aca="false">IF(I48="SI",G48-H48,G48)</f>
        <v>520</v>
      </c>
      <c r="K48" s="127" t="s">
        <v>72</v>
      </c>
      <c r="L48" s="127" t="n">
        <v>2020</v>
      </c>
      <c r="M48" s="127" t="n">
        <v>2551</v>
      </c>
      <c r="N48" s="128" t="s">
        <v>79</v>
      </c>
      <c r="O48" s="130" t="s">
        <v>275</v>
      </c>
      <c r="P48" s="128"/>
      <c r="Q48" s="128" t="s">
        <v>276</v>
      </c>
      <c r="R48" s="127" t="n">
        <v>2</v>
      </c>
      <c r="S48" s="130" t="s">
        <v>76</v>
      </c>
      <c r="T48" s="127" t="n">
        <v>2100501</v>
      </c>
      <c r="U48" s="127" t="n">
        <v>9530</v>
      </c>
      <c r="V48" s="127" t="n">
        <v>10902</v>
      </c>
      <c r="W48" s="127" t="n">
        <v>1</v>
      </c>
      <c r="X48" s="132" t="n">
        <v>2019</v>
      </c>
      <c r="Y48" s="132" t="n">
        <v>290</v>
      </c>
      <c r="Z48" s="132" t="n">
        <v>0</v>
      </c>
      <c r="AA48" s="133" t="s">
        <v>77</v>
      </c>
      <c r="AB48" s="127" t="n">
        <v>629</v>
      </c>
      <c r="AC48" s="128" t="s">
        <v>78</v>
      </c>
      <c r="AD48" s="136" t="s">
        <v>266</v>
      </c>
      <c r="AE48" s="136" t="s">
        <v>78</v>
      </c>
      <c r="AF48" s="137" t="e">
        <f aca="false">AE48-AD48</f>
        <v>#VALUE!</v>
      </c>
      <c r="AG48" s="138" t="n">
        <f aca="false">IF(AI48="SI",0,J48)</f>
        <v>520</v>
      </c>
      <c r="AH48" s="139" t="e">
        <f aca="false">AG48*AF48</f>
        <v>#VALUE!</v>
      </c>
      <c r="AI48" s="140" t="s">
        <v>71</v>
      </c>
    </row>
    <row r="49" customFormat="false" ht="15" hidden="false" customHeight="false" outlineLevel="0" collapsed="false">
      <c r="A49" s="127" t="n">
        <v>2020</v>
      </c>
      <c r="B49" s="127" t="n">
        <v>336</v>
      </c>
      <c r="C49" s="128" t="s">
        <v>163</v>
      </c>
      <c r="D49" s="129" t="s">
        <v>277</v>
      </c>
      <c r="E49" s="128" t="s">
        <v>253</v>
      </c>
      <c r="F49" s="130" t="s">
        <v>278</v>
      </c>
      <c r="G49" s="131" t="n">
        <v>2800</v>
      </c>
      <c r="H49" s="131" t="n">
        <v>0</v>
      </c>
      <c r="I49" s="93" t="s">
        <v>71</v>
      </c>
      <c r="J49" s="131" t="n">
        <f aca="false">IF(I49="SI",G49-H49,G49)</f>
        <v>2800</v>
      </c>
      <c r="K49" s="127" t="s">
        <v>279</v>
      </c>
      <c r="L49" s="127" t="n">
        <v>2020</v>
      </c>
      <c r="M49" s="127" t="n">
        <v>2552</v>
      </c>
      <c r="N49" s="128" t="s">
        <v>79</v>
      </c>
      <c r="O49" s="130" t="s">
        <v>280</v>
      </c>
      <c r="P49" s="128"/>
      <c r="Q49" s="128" t="s">
        <v>281</v>
      </c>
      <c r="R49" s="127" t="n">
        <v>2</v>
      </c>
      <c r="S49" s="130" t="s">
        <v>76</v>
      </c>
      <c r="T49" s="127" t="n">
        <v>2010501</v>
      </c>
      <c r="U49" s="127" t="n">
        <v>6130</v>
      </c>
      <c r="V49" s="127" t="n">
        <v>12611</v>
      </c>
      <c r="W49" s="127" t="n">
        <v>1</v>
      </c>
      <c r="X49" s="132" t="n">
        <v>2020</v>
      </c>
      <c r="Y49" s="132" t="n">
        <v>151</v>
      </c>
      <c r="Z49" s="132" t="n">
        <v>0</v>
      </c>
      <c r="AA49" s="133" t="s">
        <v>78</v>
      </c>
      <c r="AB49" s="127" t="n">
        <v>680</v>
      </c>
      <c r="AC49" s="128" t="s">
        <v>78</v>
      </c>
      <c r="AD49" s="136" t="s">
        <v>266</v>
      </c>
      <c r="AE49" s="136" t="s">
        <v>103</v>
      </c>
      <c r="AF49" s="137" t="e">
        <f aca="false">AE49-AD49</f>
        <v>#VALUE!</v>
      </c>
      <c r="AG49" s="138" t="n">
        <f aca="false">IF(AI49="SI",0,J49)</f>
        <v>2800</v>
      </c>
      <c r="AH49" s="139" t="e">
        <f aca="false">AG49*AF49</f>
        <v>#VALUE!</v>
      </c>
      <c r="AI49" s="140" t="s">
        <v>71</v>
      </c>
    </row>
    <row r="50" customFormat="false" ht="15" hidden="false" customHeight="false" outlineLevel="0" collapsed="false">
      <c r="A50" s="127" t="n">
        <v>2020</v>
      </c>
      <c r="B50" s="127" t="n">
        <v>337</v>
      </c>
      <c r="C50" s="128" t="s">
        <v>163</v>
      </c>
      <c r="D50" s="129" t="s">
        <v>282</v>
      </c>
      <c r="E50" s="128" t="s">
        <v>242</v>
      </c>
      <c r="F50" s="130" t="s">
        <v>283</v>
      </c>
      <c r="G50" s="131" t="n">
        <v>16.43</v>
      </c>
      <c r="H50" s="131" t="n">
        <v>2.96</v>
      </c>
      <c r="I50" s="93" t="s">
        <v>94</v>
      </c>
      <c r="J50" s="131" t="n">
        <f aca="false">IF(I50="SI",G50-H50,G50)</f>
        <v>13.47</v>
      </c>
      <c r="K50" s="127" t="s">
        <v>263</v>
      </c>
      <c r="L50" s="127" t="n">
        <v>2020</v>
      </c>
      <c r="M50" s="127" t="n">
        <v>2553</v>
      </c>
      <c r="N50" s="128" t="s">
        <v>79</v>
      </c>
      <c r="O50" s="130" t="s">
        <v>264</v>
      </c>
      <c r="P50" s="128" t="s">
        <v>265</v>
      </c>
      <c r="Q50" s="128" t="s">
        <v>265</v>
      </c>
      <c r="R50" s="127" t="n">
        <v>2</v>
      </c>
      <c r="S50" s="130" t="s">
        <v>76</v>
      </c>
      <c r="T50" s="127" t="n">
        <v>1010503</v>
      </c>
      <c r="U50" s="127" t="n">
        <v>470</v>
      </c>
      <c r="V50" s="127" t="n">
        <v>1205</v>
      </c>
      <c r="W50" s="127" t="n">
        <v>3</v>
      </c>
      <c r="X50" s="132" t="n">
        <v>2020</v>
      </c>
      <c r="Y50" s="132" t="n">
        <v>334</v>
      </c>
      <c r="Z50" s="132" t="n">
        <v>0</v>
      </c>
      <c r="AA50" s="133" t="s">
        <v>78</v>
      </c>
      <c r="AB50" s="127" t="n">
        <v>683</v>
      </c>
      <c r="AC50" s="128" t="s">
        <v>78</v>
      </c>
      <c r="AD50" s="136" t="s">
        <v>266</v>
      </c>
      <c r="AE50" s="136" t="s">
        <v>103</v>
      </c>
      <c r="AF50" s="137" t="e">
        <f aca="false">AE50-AD50</f>
        <v>#VALUE!</v>
      </c>
      <c r="AG50" s="138" t="n">
        <f aca="false">IF(AI50="SI",0,J50)</f>
        <v>13.47</v>
      </c>
      <c r="AH50" s="139" t="e">
        <f aca="false">AG50*AF50</f>
        <v>#VALUE!</v>
      </c>
      <c r="AI50" s="140" t="s">
        <v>71</v>
      </c>
    </row>
    <row r="51" customFormat="false" ht="15" hidden="false" customHeight="false" outlineLevel="0" collapsed="false">
      <c r="A51" s="127" t="n">
        <v>2020</v>
      </c>
      <c r="B51" s="127" t="n">
        <v>338</v>
      </c>
      <c r="C51" s="128" t="s">
        <v>163</v>
      </c>
      <c r="D51" s="129" t="s">
        <v>284</v>
      </c>
      <c r="E51" s="128" t="s">
        <v>242</v>
      </c>
      <c r="F51" s="130" t="s">
        <v>285</v>
      </c>
      <c r="G51" s="131" t="n">
        <v>3557.87</v>
      </c>
      <c r="H51" s="131" t="n">
        <v>641.58</v>
      </c>
      <c r="I51" s="93" t="s">
        <v>94</v>
      </c>
      <c r="J51" s="131" t="n">
        <f aca="false">IF(I51="SI",G51-H51,G51)</f>
        <v>2916.29</v>
      </c>
      <c r="K51" s="127" t="s">
        <v>263</v>
      </c>
      <c r="L51" s="127" t="n">
        <v>2020</v>
      </c>
      <c r="M51" s="127" t="n">
        <v>2554</v>
      </c>
      <c r="N51" s="128" t="s">
        <v>79</v>
      </c>
      <c r="O51" s="130" t="s">
        <v>264</v>
      </c>
      <c r="P51" s="128" t="s">
        <v>265</v>
      </c>
      <c r="Q51" s="128" t="s">
        <v>265</v>
      </c>
      <c r="R51" s="127" t="n">
        <v>2</v>
      </c>
      <c r="S51" s="130" t="s">
        <v>76</v>
      </c>
      <c r="T51" s="127" t="n">
        <v>1080203</v>
      </c>
      <c r="U51" s="127" t="n">
        <v>2890</v>
      </c>
      <c r="V51" s="127" t="n">
        <v>7420</v>
      </c>
      <c r="W51" s="127" t="n">
        <v>99</v>
      </c>
      <c r="X51" s="132" t="n">
        <v>2020</v>
      </c>
      <c r="Y51" s="132" t="n">
        <v>339</v>
      </c>
      <c r="Z51" s="132" t="n">
        <v>0</v>
      </c>
      <c r="AA51" s="133" t="s">
        <v>78</v>
      </c>
      <c r="AB51" s="127" t="n">
        <v>691</v>
      </c>
      <c r="AC51" s="128" t="s">
        <v>78</v>
      </c>
      <c r="AD51" s="136" t="s">
        <v>266</v>
      </c>
      <c r="AE51" s="136" t="s">
        <v>103</v>
      </c>
      <c r="AF51" s="137" t="e">
        <f aca="false">AE51-AD51</f>
        <v>#VALUE!</v>
      </c>
      <c r="AG51" s="138" t="n">
        <f aca="false">IF(AI51="SI",0,J51)</f>
        <v>2916.29</v>
      </c>
      <c r="AH51" s="139" t="e">
        <f aca="false">AG51*AF51</f>
        <v>#VALUE!</v>
      </c>
      <c r="AI51" s="140" t="s">
        <v>71</v>
      </c>
    </row>
    <row r="52" customFormat="false" ht="15" hidden="false" customHeight="false" outlineLevel="0" collapsed="false">
      <c r="A52" s="127" t="n">
        <v>2020</v>
      </c>
      <c r="B52" s="127" t="n">
        <v>339</v>
      </c>
      <c r="C52" s="128" t="s">
        <v>163</v>
      </c>
      <c r="D52" s="129" t="s">
        <v>286</v>
      </c>
      <c r="E52" s="128" t="s">
        <v>242</v>
      </c>
      <c r="F52" s="130" t="s">
        <v>287</v>
      </c>
      <c r="G52" s="131" t="n">
        <v>22.84</v>
      </c>
      <c r="H52" s="131" t="n">
        <v>4.12</v>
      </c>
      <c r="I52" s="93" t="s">
        <v>94</v>
      </c>
      <c r="J52" s="131" t="n">
        <f aca="false">IF(I52="SI",G52-H52,G52)</f>
        <v>18.72</v>
      </c>
      <c r="K52" s="127" t="s">
        <v>263</v>
      </c>
      <c r="L52" s="127" t="n">
        <v>2020</v>
      </c>
      <c r="M52" s="127" t="n">
        <v>2555</v>
      </c>
      <c r="N52" s="128" t="s">
        <v>79</v>
      </c>
      <c r="O52" s="130" t="s">
        <v>264</v>
      </c>
      <c r="P52" s="128" t="s">
        <v>265</v>
      </c>
      <c r="Q52" s="128" t="s">
        <v>265</v>
      </c>
      <c r="R52" s="127" t="n">
        <v>1</v>
      </c>
      <c r="S52" s="130" t="s">
        <v>110</v>
      </c>
      <c r="T52" s="127" t="n">
        <v>1060303</v>
      </c>
      <c r="U52" s="127" t="n">
        <v>2450</v>
      </c>
      <c r="V52" s="127" t="n">
        <v>5400</v>
      </c>
      <c r="W52" s="127" t="n">
        <v>3</v>
      </c>
      <c r="X52" s="132" t="n">
        <v>2020</v>
      </c>
      <c r="Y52" s="132" t="n">
        <v>338</v>
      </c>
      <c r="Z52" s="132" t="n">
        <v>0</v>
      </c>
      <c r="AA52" s="133" t="s">
        <v>78</v>
      </c>
      <c r="AB52" s="127" t="n">
        <v>650</v>
      </c>
      <c r="AC52" s="128" t="s">
        <v>78</v>
      </c>
      <c r="AD52" s="136" t="s">
        <v>266</v>
      </c>
      <c r="AE52" s="136" t="s">
        <v>78</v>
      </c>
      <c r="AF52" s="137" t="e">
        <f aca="false">AE52-AD52</f>
        <v>#VALUE!</v>
      </c>
      <c r="AG52" s="138" t="n">
        <f aca="false">IF(AI52="SI",0,J52)</f>
        <v>18.72</v>
      </c>
      <c r="AH52" s="139" t="e">
        <f aca="false">AG52*AF52</f>
        <v>#VALUE!</v>
      </c>
      <c r="AI52" s="140" t="s">
        <v>71</v>
      </c>
    </row>
    <row r="53" customFormat="false" ht="15" hidden="false" customHeight="false" outlineLevel="0" collapsed="false">
      <c r="A53" s="127" t="n">
        <v>2020</v>
      </c>
      <c r="B53" s="127" t="n">
        <v>340</v>
      </c>
      <c r="C53" s="128" t="s">
        <v>163</v>
      </c>
      <c r="D53" s="129" t="s">
        <v>288</v>
      </c>
      <c r="E53" s="128" t="s">
        <v>242</v>
      </c>
      <c r="F53" s="130" t="s">
        <v>289</v>
      </c>
      <c r="G53" s="131" t="n">
        <v>43.33</v>
      </c>
      <c r="H53" s="131" t="n">
        <v>7.81</v>
      </c>
      <c r="I53" s="93" t="s">
        <v>94</v>
      </c>
      <c r="J53" s="131" t="n">
        <f aca="false">IF(I53="SI",G53-H53,G53)</f>
        <v>35.52</v>
      </c>
      <c r="K53" s="127" t="s">
        <v>263</v>
      </c>
      <c r="L53" s="127" t="n">
        <v>2020</v>
      </c>
      <c r="M53" s="127" t="n">
        <v>2556</v>
      </c>
      <c r="N53" s="128" t="s">
        <v>79</v>
      </c>
      <c r="O53" s="130" t="s">
        <v>264</v>
      </c>
      <c r="P53" s="128" t="s">
        <v>265</v>
      </c>
      <c r="Q53" s="128" t="s">
        <v>265</v>
      </c>
      <c r="R53" s="127" t="n">
        <v>2</v>
      </c>
      <c r="S53" s="130" t="s">
        <v>76</v>
      </c>
      <c r="T53" s="127" t="n">
        <v>1010503</v>
      </c>
      <c r="U53" s="127" t="n">
        <v>470</v>
      </c>
      <c r="V53" s="127" t="n">
        <v>1205</v>
      </c>
      <c r="W53" s="127" t="n">
        <v>3</v>
      </c>
      <c r="X53" s="132" t="n">
        <v>2020</v>
      </c>
      <c r="Y53" s="132" t="n">
        <v>334</v>
      </c>
      <c r="Z53" s="132" t="n">
        <v>0</v>
      </c>
      <c r="AA53" s="133" t="s">
        <v>78</v>
      </c>
      <c r="AB53" s="127" t="n">
        <v>683</v>
      </c>
      <c r="AC53" s="128" t="s">
        <v>78</v>
      </c>
      <c r="AD53" s="136" t="s">
        <v>266</v>
      </c>
      <c r="AE53" s="136" t="s">
        <v>103</v>
      </c>
      <c r="AF53" s="137" t="e">
        <f aca="false">AE53-AD53</f>
        <v>#VALUE!</v>
      </c>
      <c r="AG53" s="138" t="n">
        <f aca="false">IF(AI53="SI",0,J53)</f>
        <v>35.52</v>
      </c>
      <c r="AH53" s="139" t="e">
        <f aca="false">AG53*AF53</f>
        <v>#VALUE!</v>
      </c>
      <c r="AI53" s="140" t="s">
        <v>71</v>
      </c>
    </row>
    <row r="54" customFormat="false" ht="15" hidden="false" customHeight="false" outlineLevel="0" collapsed="false">
      <c r="A54" s="127" t="n">
        <v>2020</v>
      </c>
      <c r="B54" s="127" t="n">
        <v>341</v>
      </c>
      <c r="C54" s="128" t="s">
        <v>163</v>
      </c>
      <c r="D54" s="129" t="s">
        <v>290</v>
      </c>
      <c r="E54" s="128" t="s">
        <v>242</v>
      </c>
      <c r="F54" s="130" t="s">
        <v>291</v>
      </c>
      <c r="G54" s="131" t="n">
        <v>82.76</v>
      </c>
      <c r="H54" s="131" t="n">
        <v>14.92</v>
      </c>
      <c r="I54" s="93" t="s">
        <v>94</v>
      </c>
      <c r="J54" s="131" t="n">
        <f aca="false">IF(I54="SI",G54-H54,G54)</f>
        <v>67.84</v>
      </c>
      <c r="K54" s="127" t="s">
        <v>263</v>
      </c>
      <c r="L54" s="127" t="n">
        <v>2020</v>
      </c>
      <c r="M54" s="127" t="n">
        <v>2557</v>
      </c>
      <c r="N54" s="128" t="s">
        <v>79</v>
      </c>
      <c r="O54" s="130" t="s">
        <v>264</v>
      </c>
      <c r="P54" s="128" t="s">
        <v>265</v>
      </c>
      <c r="Q54" s="128" t="s">
        <v>265</v>
      </c>
      <c r="R54" s="127" t="n">
        <v>2</v>
      </c>
      <c r="S54" s="130" t="s">
        <v>76</v>
      </c>
      <c r="T54" s="127" t="n">
        <v>1010503</v>
      </c>
      <c r="U54" s="127" t="n">
        <v>470</v>
      </c>
      <c r="V54" s="127" t="n">
        <v>1205</v>
      </c>
      <c r="W54" s="127" t="n">
        <v>3</v>
      </c>
      <c r="X54" s="132" t="n">
        <v>2020</v>
      </c>
      <c r="Y54" s="132" t="n">
        <v>334</v>
      </c>
      <c r="Z54" s="132" t="n">
        <v>0</v>
      </c>
      <c r="AA54" s="133" t="s">
        <v>78</v>
      </c>
      <c r="AB54" s="127" t="n">
        <v>683</v>
      </c>
      <c r="AC54" s="128" t="s">
        <v>78</v>
      </c>
      <c r="AD54" s="136" t="s">
        <v>266</v>
      </c>
      <c r="AE54" s="136" t="s">
        <v>103</v>
      </c>
      <c r="AF54" s="137" t="e">
        <f aca="false">AE54-AD54</f>
        <v>#VALUE!</v>
      </c>
      <c r="AG54" s="138" t="n">
        <f aca="false">IF(AI54="SI",0,J54)</f>
        <v>67.84</v>
      </c>
      <c r="AH54" s="139" t="e">
        <f aca="false">AG54*AF54</f>
        <v>#VALUE!</v>
      </c>
      <c r="AI54" s="140" t="s">
        <v>71</v>
      </c>
    </row>
    <row r="55" customFormat="false" ht="15" hidden="false" customHeight="false" outlineLevel="0" collapsed="false">
      <c r="A55" s="127" t="n">
        <v>2020</v>
      </c>
      <c r="B55" s="127" t="n">
        <v>342</v>
      </c>
      <c r="C55" s="128" t="s">
        <v>163</v>
      </c>
      <c r="D55" s="129" t="s">
        <v>292</v>
      </c>
      <c r="E55" s="128" t="s">
        <v>242</v>
      </c>
      <c r="F55" s="130" t="s">
        <v>293</v>
      </c>
      <c r="G55" s="131" t="n">
        <v>26.44</v>
      </c>
      <c r="H55" s="131" t="n">
        <v>4.77</v>
      </c>
      <c r="I55" s="93" t="s">
        <v>94</v>
      </c>
      <c r="J55" s="131" t="n">
        <f aca="false">IF(I55="SI",G55-H55,G55)</f>
        <v>21.67</v>
      </c>
      <c r="K55" s="127" t="s">
        <v>263</v>
      </c>
      <c r="L55" s="127" t="n">
        <v>2020</v>
      </c>
      <c r="M55" s="127" t="n">
        <v>2558</v>
      </c>
      <c r="N55" s="128" t="s">
        <v>79</v>
      </c>
      <c r="O55" s="130" t="s">
        <v>264</v>
      </c>
      <c r="P55" s="128" t="s">
        <v>265</v>
      </c>
      <c r="Q55" s="128" t="s">
        <v>265</v>
      </c>
      <c r="R55" s="127" t="n">
        <v>2</v>
      </c>
      <c r="S55" s="130" t="s">
        <v>76</v>
      </c>
      <c r="T55" s="127" t="n">
        <v>1080203</v>
      </c>
      <c r="U55" s="127" t="n">
        <v>2890</v>
      </c>
      <c r="V55" s="127" t="n">
        <v>7420</v>
      </c>
      <c r="W55" s="127" t="n">
        <v>99</v>
      </c>
      <c r="X55" s="132" t="n">
        <v>2020</v>
      </c>
      <c r="Y55" s="132" t="n">
        <v>339</v>
      </c>
      <c r="Z55" s="132" t="n">
        <v>0</v>
      </c>
      <c r="AA55" s="133" t="s">
        <v>78</v>
      </c>
      <c r="AB55" s="127" t="n">
        <v>691</v>
      </c>
      <c r="AC55" s="128" t="s">
        <v>78</v>
      </c>
      <c r="AD55" s="136" t="s">
        <v>266</v>
      </c>
      <c r="AE55" s="136" t="s">
        <v>103</v>
      </c>
      <c r="AF55" s="137" t="e">
        <f aca="false">AE55-AD55</f>
        <v>#VALUE!</v>
      </c>
      <c r="AG55" s="138" t="n">
        <f aca="false">IF(AI55="SI",0,J55)</f>
        <v>21.67</v>
      </c>
      <c r="AH55" s="139" t="e">
        <f aca="false">AG55*AF55</f>
        <v>#VALUE!</v>
      </c>
      <c r="AI55" s="140" t="s">
        <v>71</v>
      </c>
    </row>
    <row r="56" customFormat="false" ht="15" hidden="false" customHeight="false" outlineLevel="0" collapsed="false">
      <c r="A56" s="127" t="n">
        <v>2020</v>
      </c>
      <c r="B56" s="127" t="n">
        <v>343</v>
      </c>
      <c r="C56" s="128" t="s">
        <v>163</v>
      </c>
      <c r="D56" s="129" t="s">
        <v>294</v>
      </c>
      <c r="E56" s="128" t="s">
        <v>242</v>
      </c>
      <c r="F56" s="130" t="s">
        <v>295</v>
      </c>
      <c r="G56" s="131" t="n">
        <v>80.26</v>
      </c>
      <c r="H56" s="131" t="n">
        <v>14.47</v>
      </c>
      <c r="I56" s="93" t="s">
        <v>94</v>
      </c>
      <c r="J56" s="131" t="n">
        <f aca="false">IF(I56="SI",G56-H56,G56)</f>
        <v>65.79</v>
      </c>
      <c r="K56" s="127" t="s">
        <v>263</v>
      </c>
      <c r="L56" s="127" t="n">
        <v>2020</v>
      </c>
      <c r="M56" s="127" t="n">
        <v>2559</v>
      </c>
      <c r="N56" s="128" t="s">
        <v>79</v>
      </c>
      <c r="O56" s="130" t="s">
        <v>264</v>
      </c>
      <c r="P56" s="128" t="s">
        <v>265</v>
      </c>
      <c r="Q56" s="128" t="s">
        <v>265</v>
      </c>
      <c r="R56" s="127" t="n">
        <v>2</v>
      </c>
      <c r="S56" s="130" t="s">
        <v>76</v>
      </c>
      <c r="T56" s="127" t="n">
        <v>1100503</v>
      </c>
      <c r="U56" s="127" t="n">
        <v>4210</v>
      </c>
      <c r="V56" s="127" t="n">
        <v>5200</v>
      </c>
      <c r="W56" s="127" t="n">
        <v>99</v>
      </c>
      <c r="X56" s="132" t="n">
        <v>2020</v>
      </c>
      <c r="Y56" s="132" t="n">
        <v>337</v>
      </c>
      <c r="Z56" s="132" t="n">
        <v>0</v>
      </c>
      <c r="AA56" s="133" t="s">
        <v>78</v>
      </c>
      <c r="AB56" s="127" t="n">
        <v>692</v>
      </c>
      <c r="AC56" s="128" t="s">
        <v>78</v>
      </c>
      <c r="AD56" s="136" t="s">
        <v>266</v>
      </c>
      <c r="AE56" s="136" t="s">
        <v>103</v>
      </c>
      <c r="AF56" s="137" t="e">
        <f aca="false">AE56-AD56</f>
        <v>#VALUE!</v>
      </c>
      <c r="AG56" s="138" t="n">
        <f aca="false">IF(AI56="SI",0,J56)</f>
        <v>65.79</v>
      </c>
      <c r="AH56" s="139" t="e">
        <f aca="false">AG56*AF56</f>
        <v>#VALUE!</v>
      </c>
      <c r="AI56" s="140" t="s">
        <v>71</v>
      </c>
    </row>
    <row r="57" customFormat="false" ht="15" hidden="false" customHeight="false" outlineLevel="0" collapsed="false">
      <c r="A57" s="127" t="n">
        <v>2020</v>
      </c>
      <c r="B57" s="127" t="n">
        <v>344</v>
      </c>
      <c r="C57" s="128" t="s">
        <v>163</v>
      </c>
      <c r="D57" s="129" t="s">
        <v>296</v>
      </c>
      <c r="E57" s="128" t="s">
        <v>242</v>
      </c>
      <c r="F57" s="130" t="s">
        <v>297</v>
      </c>
      <c r="G57" s="131" t="n">
        <v>22.13</v>
      </c>
      <c r="H57" s="131" t="n">
        <v>3.99</v>
      </c>
      <c r="I57" s="93" t="s">
        <v>94</v>
      </c>
      <c r="J57" s="131" t="n">
        <f aca="false">IF(I57="SI",G57-H57,G57)</f>
        <v>18.14</v>
      </c>
      <c r="K57" s="127" t="s">
        <v>263</v>
      </c>
      <c r="L57" s="127" t="n">
        <v>2020</v>
      </c>
      <c r="M57" s="127" t="n">
        <v>2560</v>
      </c>
      <c r="N57" s="128" t="s">
        <v>79</v>
      </c>
      <c r="O57" s="130" t="s">
        <v>264</v>
      </c>
      <c r="P57" s="128" t="s">
        <v>265</v>
      </c>
      <c r="Q57" s="128" t="s">
        <v>265</v>
      </c>
      <c r="R57" s="127" t="n">
        <v>2</v>
      </c>
      <c r="S57" s="130" t="s">
        <v>76</v>
      </c>
      <c r="T57" s="127" t="n">
        <v>1010503</v>
      </c>
      <c r="U57" s="127" t="n">
        <v>470</v>
      </c>
      <c r="V57" s="127" t="n">
        <v>1205</v>
      </c>
      <c r="W57" s="127" t="n">
        <v>3</v>
      </c>
      <c r="X57" s="132" t="n">
        <v>2020</v>
      </c>
      <c r="Y57" s="132" t="n">
        <v>334</v>
      </c>
      <c r="Z57" s="132" t="n">
        <v>0</v>
      </c>
      <c r="AA57" s="133" t="s">
        <v>78</v>
      </c>
      <c r="AB57" s="127" t="n">
        <v>683</v>
      </c>
      <c r="AC57" s="128" t="s">
        <v>78</v>
      </c>
      <c r="AD57" s="136" t="s">
        <v>266</v>
      </c>
      <c r="AE57" s="136" t="s">
        <v>103</v>
      </c>
      <c r="AF57" s="137" t="e">
        <f aca="false">AE57-AD57</f>
        <v>#VALUE!</v>
      </c>
      <c r="AG57" s="138" t="n">
        <f aca="false">IF(AI57="SI",0,J57)</f>
        <v>18.14</v>
      </c>
      <c r="AH57" s="139" t="e">
        <f aca="false">AG57*AF57</f>
        <v>#VALUE!</v>
      </c>
      <c r="AI57" s="140" t="s">
        <v>71</v>
      </c>
    </row>
    <row r="58" customFormat="false" ht="15" hidden="false" customHeight="false" outlineLevel="0" collapsed="false">
      <c r="A58" s="127" t="n">
        <v>2020</v>
      </c>
      <c r="B58" s="127" t="n">
        <v>345</v>
      </c>
      <c r="C58" s="128" t="s">
        <v>192</v>
      </c>
      <c r="D58" s="129" t="s">
        <v>298</v>
      </c>
      <c r="E58" s="128" t="s">
        <v>79</v>
      </c>
      <c r="F58" s="130" t="s">
        <v>299</v>
      </c>
      <c r="G58" s="131" t="n">
        <v>4831.2</v>
      </c>
      <c r="H58" s="131" t="n">
        <v>871.2</v>
      </c>
      <c r="I58" s="93" t="s">
        <v>94</v>
      </c>
      <c r="J58" s="131" t="n">
        <f aca="false">IF(I58="SI",G58-H58,G58)</f>
        <v>3960</v>
      </c>
      <c r="K58" s="127" t="s">
        <v>300</v>
      </c>
      <c r="L58" s="127" t="n">
        <v>2020</v>
      </c>
      <c r="M58" s="127" t="n">
        <v>2594</v>
      </c>
      <c r="N58" s="128" t="s">
        <v>118</v>
      </c>
      <c r="O58" s="130" t="s">
        <v>301</v>
      </c>
      <c r="P58" s="128" t="s">
        <v>302</v>
      </c>
      <c r="Q58" s="128" t="s">
        <v>303</v>
      </c>
      <c r="R58" s="127" t="n">
        <v>2</v>
      </c>
      <c r="S58" s="130" t="s">
        <v>76</v>
      </c>
      <c r="T58" s="127" t="n">
        <v>2080101</v>
      </c>
      <c r="U58" s="127" t="n">
        <v>8230</v>
      </c>
      <c r="V58" s="127" t="n">
        <v>11849</v>
      </c>
      <c r="W58" s="127" t="n">
        <v>9</v>
      </c>
      <c r="X58" s="132" t="n">
        <v>2020</v>
      </c>
      <c r="Y58" s="132" t="n">
        <v>164</v>
      </c>
      <c r="Z58" s="132" t="n">
        <v>0</v>
      </c>
      <c r="AA58" s="133" t="s">
        <v>78</v>
      </c>
      <c r="AB58" s="127" t="n">
        <v>695</v>
      </c>
      <c r="AC58" s="128" t="s">
        <v>78</v>
      </c>
      <c r="AD58" s="136" t="s">
        <v>258</v>
      </c>
      <c r="AE58" s="136" t="s">
        <v>103</v>
      </c>
      <c r="AF58" s="137" t="e">
        <f aca="false">AE58-AD58</f>
        <v>#VALUE!</v>
      </c>
      <c r="AG58" s="138" t="n">
        <f aca="false">IF(AI58="SI",0,J58)</f>
        <v>3960</v>
      </c>
      <c r="AH58" s="139" t="e">
        <f aca="false">AG58*AF58</f>
        <v>#VALUE!</v>
      </c>
      <c r="AI58" s="140" t="s">
        <v>71</v>
      </c>
    </row>
    <row r="59" customFormat="false" ht="15" hidden="false" customHeight="false" outlineLevel="0" collapsed="false">
      <c r="A59" s="127" t="n">
        <v>2020</v>
      </c>
      <c r="B59" s="127" t="n">
        <v>346</v>
      </c>
      <c r="C59" s="128" t="s">
        <v>192</v>
      </c>
      <c r="D59" s="129" t="s">
        <v>304</v>
      </c>
      <c r="E59" s="128" t="s">
        <v>253</v>
      </c>
      <c r="F59" s="130" t="s">
        <v>305</v>
      </c>
      <c r="G59" s="131" t="n">
        <v>98.27</v>
      </c>
      <c r="H59" s="131" t="n">
        <v>17.72</v>
      </c>
      <c r="I59" s="93" t="s">
        <v>94</v>
      </c>
      <c r="J59" s="131" t="n">
        <f aca="false">IF(I59="SI",G59-H59,G59)</f>
        <v>80.55</v>
      </c>
      <c r="K59" s="127"/>
      <c r="L59" s="127" t="n">
        <v>2020</v>
      </c>
      <c r="M59" s="127" t="n">
        <v>2598</v>
      </c>
      <c r="N59" s="128" t="s">
        <v>118</v>
      </c>
      <c r="O59" s="130" t="s">
        <v>255</v>
      </c>
      <c r="P59" s="128" t="s">
        <v>256</v>
      </c>
      <c r="Q59" s="128" t="s">
        <v>257</v>
      </c>
      <c r="R59" s="127" t="n">
        <v>2</v>
      </c>
      <c r="S59" s="130" t="s">
        <v>76</v>
      </c>
      <c r="T59" s="127" t="n">
        <v>1010504</v>
      </c>
      <c r="U59" s="127" t="n">
        <v>480</v>
      </c>
      <c r="V59" s="127" t="n">
        <v>1246</v>
      </c>
      <c r="W59" s="127" t="n">
        <v>99</v>
      </c>
      <c r="X59" s="132" t="n">
        <v>2020</v>
      </c>
      <c r="Y59" s="132" t="n">
        <v>200</v>
      </c>
      <c r="Z59" s="132" t="n">
        <v>0</v>
      </c>
      <c r="AA59" s="133" t="s">
        <v>78</v>
      </c>
      <c r="AB59" s="127" t="n">
        <v>693</v>
      </c>
      <c r="AC59" s="128" t="s">
        <v>78</v>
      </c>
      <c r="AD59" s="136" t="s">
        <v>103</v>
      </c>
      <c r="AE59" s="136" t="s">
        <v>103</v>
      </c>
      <c r="AF59" s="137" t="e">
        <f aca="false">AE59-AD59</f>
        <v>#VALUE!</v>
      </c>
      <c r="AG59" s="138" t="n">
        <f aca="false">IF(AI59="SI",0,J59)</f>
        <v>80.55</v>
      </c>
      <c r="AH59" s="139" t="e">
        <f aca="false">AG59*AF59</f>
        <v>#VALUE!</v>
      </c>
      <c r="AI59" s="140" t="s">
        <v>71</v>
      </c>
    </row>
    <row r="60" customFormat="false" ht="15" hidden="false" customHeight="false" outlineLevel="0" collapsed="false">
      <c r="A60" s="127" t="n">
        <v>2020</v>
      </c>
      <c r="B60" s="127" t="n">
        <v>347</v>
      </c>
      <c r="C60" s="128" t="s">
        <v>192</v>
      </c>
      <c r="D60" s="129" t="s">
        <v>306</v>
      </c>
      <c r="E60" s="128" t="s">
        <v>174</v>
      </c>
      <c r="F60" s="130" t="s">
        <v>307</v>
      </c>
      <c r="G60" s="131" t="n">
        <v>3952.8</v>
      </c>
      <c r="H60" s="131" t="n">
        <v>712.8</v>
      </c>
      <c r="I60" s="93" t="s">
        <v>94</v>
      </c>
      <c r="J60" s="131" t="n">
        <f aca="false">IF(I60="SI",G60-H60,G60)</f>
        <v>3240</v>
      </c>
      <c r="K60" s="127" t="s">
        <v>308</v>
      </c>
      <c r="L60" s="127" t="n">
        <v>2020</v>
      </c>
      <c r="M60" s="127" t="n">
        <v>2599</v>
      </c>
      <c r="N60" s="128" t="s">
        <v>118</v>
      </c>
      <c r="O60" s="130" t="s">
        <v>309</v>
      </c>
      <c r="P60" s="128" t="s">
        <v>310</v>
      </c>
      <c r="Q60" s="128"/>
      <c r="R60" s="127" t="n">
        <v>3</v>
      </c>
      <c r="S60" s="130" t="s">
        <v>311</v>
      </c>
      <c r="T60" s="127" t="n">
        <v>1010403</v>
      </c>
      <c r="U60" s="127" t="n">
        <v>360</v>
      </c>
      <c r="V60" s="127" t="n">
        <v>1351</v>
      </c>
      <c r="W60" s="127" t="n">
        <v>99</v>
      </c>
      <c r="X60" s="132" t="n">
        <v>2020</v>
      </c>
      <c r="Y60" s="132" t="n">
        <v>349</v>
      </c>
      <c r="Z60" s="132" t="n">
        <v>0</v>
      </c>
      <c r="AA60" s="133" t="s">
        <v>78</v>
      </c>
      <c r="AB60" s="127" t="n">
        <v>684</v>
      </c>
      <c r="AC60" s="128" t="s">
        <v>78</v>
      </c>
      <c r="AD60" s="136" t="s">
        <v>103</v>
      </c>
      <c r="AE60" s="136" t="s">
        <v>103</v>
      </c>
      <c r="AF60" s="137" t="e">
        <f aca="false">AE60-AD60</f>
        <v>#VALUE!</v>
      </c>
      <c r="AG60" s="138" t="n">
        <f aca="false">IF(AI60="SI",0,J60)</f>
        <v>3240</v>
      </c>
      <c r="AH60" s="139" t="e">
        <f aca="false">AG60*AF60</f>
        <v>#VALUE!</v>
      </c>
      <c r="AI60" s="140" t="s">
        <v>71</v>
      </c>
    </row>
    <row r="61" customFormat="false" ht="15" hidden="false" customHeight="false" outlineLevel="0" collapsed="false">
      <c r="A61" s="127" t="n">
        <v>2020</v>
      </c>
      <c r="B61" s="127" t="n">
        <v>348</v>
      </c>
      <c r="C61" s="128" t="s">
        <v>192</v>
      </c>
      <c r="D61" s="129" t="s">
        <v>312</v>
      </c>
      <c r="E61" s="128" t="s">
        <v>118</v>
      </c>
      <c r="F61" s="130" t="s">
        <v>313</v>
      </c>
      <c r="G61" s="131" t="n">
        <v>732</v>
      </c>
      <c r="H61" s="131" t="n">
        <v>132</v>
      </c>
      <c r="I61" s="93" t="s">
        <v>94</v>
      </c>
      <c r="J61" s="131" t="n">
        <f aca="false">IF(I61="SI",G61-H61,G61)</f>
        <v>600</v>
      </c>
      <c r="K61" s="127" t="s">
        <v>314</v>
      </c>
      <c r="L61" s="127" t="n">
        <v>2020</v>
      </c>
      <c r="M61" s="127" t="n">
        <v>2603</v>
      </c>
      <c r="N61" s="128" t="s">
        <v>118</v>
      </c>
      <c r="O61" s="130" t="s">
        <v>315</v>
      </c>
      <c r="P61" s="128" t="s">
        <v>316</v>
      </c>
      <c r="Q61" s="128" t="s">
        <v>317</v>
      </c>
      <c r="R61" s="127" t="n">
        <v>2</v>
      </c>
      <c r="S61" s="130" t="s">
        <v>76</v>
      </c>
      <c r="T61" s="127" t="n">
        <v>2010501</v>
      </c>
      <c r="U61" s="127" t="n">
        <v>6130</v>
      </c>
      <c r="V61" s="127" t="n">
        <v>12611</v>
      </c>
      <c r="W61" s="127" t="n">
        <v>1</v>
      </c>
      <c r="X61" s="132" t="n">
        <v>2020</v>
      </c>
      <c r="Y61" s="132" t="n">
        <v>155</v>
      </c>
      <c r="Z61" s="132" t="n">
        <v>0</v>
      </c>
      <c r="AA61" s="133" t="s">
        <v>78</v>
      </c>
      <c r="AB61" s="127" t="n">
        <v>671</v>
      </c>
      <c r="AC61" s="128" t="s">
        <v>78</v>
      </c>
      <c r="AD61" s="136" t="s">
        <v>318</v>
      </c>
      <c r="AE61" s="136" t="s">
        <v>103</v>
      </c>
      <c r="AF61" s="137" t="e">
        <f aca="false">AE61-AD61</f>
        <v>#VALUE!</v>
      </c>
      <c r="AG61" s="138" t="n">
        <f aca="false">IF(AI61="SI",0,J61)</f>
        <v>600</v>
      </c>
      <c r="AH61" s="139" t="e">
        <f aca="false">AG61*AF61</f>
        <v>#VALUE!</v>
      </c>
      <c r="AI61" s="140" t="s">
        <v>71</v>
      </c>
    </row>
    <row r="62" customFormat="false" ht="15" hidden="false" customHeight="false" outlineLevel="0" collapsed="false">
      <c r="A62" s="127" t="n">
        <v>2020</v>
      </c>
      <c r="B62" s="127" t="n">
        <v>349</v>
      </c>
      <c r="C62" s="128" t="s">
        <v>192</v>
      </c>
      <c r="D62" s="129" t="s">
        <v>319</v>
      </c>
      <c r="E62" s="128" t="s">
        <v>253</v>
      </c>
      <c r="F62" s="130" t="s">
        <v>320</v>
      </c>
      <c r="G62" s="131" t="n">
        <v>126.81</v>
      </c>
      <c r="H62" s="131" t="n">
        <v>22.87</v>
      </c>
      <c r="I62" s="93" t="s">
        <v>94</v>
      </c>
      <c r="J62" s="131" t="n">
        <f aca="false">IF(I62="SI",G62-H62,G62)</f>
        <v>103.94</v>
      </c>
      <c r="K62" s="127"/>
      <c r="L62" s="127" t="n">
        <v>2020</v>
      </c>
      <c r="M62" s="127" t="n">
        <v>2604</v>
      </c>
      <c r="N62" s="128" t="s">
        <v>118</v>
      </c>
      <c r="O62" s="130" t="s">
        <v>255</v>
      </c>
      <c r="P62" s="128" t="s">
        <v>256</v>
      </c>
      <c r="Q62" s="128" t="s">
        <v>257</v>
      </c>
      <c r="R62" s="127" t="n">
        <v>2</v>
      </c>
      <c r="S62" s="130" t="s">
        <v>76</v>
      </c>
      <c r="T62" s="127" t="n">
        <v>1010504</v>
      </c>
      <c r="U62" s="127" t="n">
        <v>480</v>
      </c>
      <c r="V62" s="127" t="n">
        <v>1246</v>
      </c>
      <c r="W62" s="127" t="n">
        <v>99</v>
      </c>
      <c r="X62" s="132" t="n">
        <v>2020</v>
      </c>
      <c r="Y62" s="132" t="n">
        <v>200</v>
      </c>
      <c r="Z62" s="132" t="n">
        <v>0</v>
      </c>
      <c r="AA62" s="133" t="s">
        <v>78</v>
      </c>
      <c r="AB62" s="127" t="n">
        <v>693</v>
      </c>
      <c r="AC62" s="128" t="s">
        <v>78</v>
      </c>
      <c r="AD62" s="136" t="s">
        <v>103</v>
      </c>
      <c r="AE62" s="136" t="s">
        <v>103</v>
      </c>
      <c r="AF62" s="137" t="e">
        <f aca="false">AE62-AD62</f>
        <v>#VALUE!</v>
      </c>
      <c r="AG62" s="138" t="n">
        <f aca="false">IF(AI62="SI",0,J62)</f>
        <v>103.94</v>
      </c>
      <c r="AH62" s="139" t="e">
        <f aca="false">AG62*AF62</f>
        <v>#VALUE!</v>
      </c>
      <c r="AI62" s="140" t="s">
        <v>71</v>
      </c>
    </row>
    <row r="63" customFormat="false" ht="15" hidden="false" customHeight="false" outlineLevel="0" collapsed="false">
      <c r="A63" s="127" t="n">
        <v>2020</v>
      </c>
      <c r="B63" s="127" t="n">
        <v>350</v>
      </c>
      <c r="C63" s="128" t="s">
        <v>192</v>
      </c>
      <c r="D63" s="129" t="s">
        <v>321</v>
      </c>
      <c r="E63" s="128" t="s">
        <v>79</v>
      </c>
      <c r="F63" s="130" t="s">
        <v>322</v>
      </c>
      <c r="G63" s="131" t="n">
        <v>379.6</v>
      </c>
      <c r="H63" s="131" t="n">
        <v>14.6</v>
      </c>
      <c r="I63" s="93" t="s">
        <v>94</v>
      </c>
      <c r="J63" s="131" t="n">
        <f aca="false">IF(I63="SI",G63-H63,G63)</f>
        <v>365</v>
      </c>
      <c r="K63" s="127" t="s">
        <v>323</v>
      </c>
      <c r="L63" s="127" t="n">
        <v>2020</v>
      </c>
      <c r="M63" s="127" t="n">
        <v>2605</v>
      </c>
      <c r="N63" s="128" t="s">
        <v>118</v>
      </c>
      <c r="O63" s="130" t="s">
        <v>231</v>
      </c>
      <c r="P63" s="128" t="s">
        <v>232</v>
      </c>
      <c r="Q63" s="128"/>
      <c r="R63" s="127" t="n">
        <v>1</v>
      </c>
      <c r="S63" s="130" t="s">
        <v>110</v>
      </c>
      <c r="T63" s="127" t="n">
        <v>1010203</v>
      </c>
      <c r="U63" s="127" t="n">
        <v>140</v>
      </c>
      <c r="V63" s="127" t="n">
        <v>340</v>
      </c>
      <c r="W63" s="127" t="n">
        <v>99</v>
      </c>
      <c r="X63" s="132" t="n">
        <v>2020</v>
      </c>
      <c r="Y63" s="132" t="n">
        <v>297</v>
      </c>
      <c r="Z63" s="132" t="n">
        <v>0</v>
      </c>
      <c r="AA63" s="133" t="s">
        <v>78</v>
      </c>
      <c r="AB63" s="127" t="n">
        <v>640</v>
      </c>
      <c r="AC63" s="128" t="s">
        <v>78</v>
      </c>
      <c r="AD63" s="136" t="s">
        <v>155</v>
      </c>
      <c r="AE63" s="136" t="s">
        <v>78</v>
      </c>
      <c r="AF63" s="137" t="e">
        <f aca="false">AE63-AD63</f>
        <v>#VALUE!</v>
      </c>
      <c r="AG63" s="138" t="n">
        <f aca="false">IF(AI63="SI",0,J63)</f>
        <v>365</v>
      </c>
      <c r="AH63" s="139" t="e">
        <f aca="false">AG63*AF63</f>
        <v>#VALUE!</v>
      </c>
      <c r="AI63" s="140" t="s">
        <v>71</v>
      </c>
    </row>
    <row r="64" customFormat="false" ht="15" hidden="false" customHeight="false" outlineLevel="0" collapsed="false">
      <c r="A64" s="127" t="n">
        <v>2020</v>
      </c>
      <c r="B64" s="127" t="n">
        <v>351</v>
      </c>
      <c r="C64" s="128" t="s">
        <v>198</v>
      </c>
      <c r="D64" s="129" t="s">
        <v>324</v>
      </c>
      <c r="E64" s="128" t="s">
        <v>118</v>
      </c>
      <c r="F64" s="130" t="s">
        <v>325</v>
      </c>
      <c r="G64" s="131" t="n">
        <v>695.15</v>
      </c>
      <c r="H64" s="131" t="n">
        <v>125.35</v>
      </c>
      <c r="I64" s="93" t="s">
        <v>94</v>
      </c>
      <c r="J64" s="131" t="n">
        <f aca="false">IF(I64="SI",G64-H64,G64)</f>
        <v>569.8</v>
      </c>
      <c r="K64" s="127" t="s">
        <v>326</v>
      </c>
      <c r="L64" s="127" t="n">
        <v>2020</v>
      </c>
      <c r="M64" s="127" t="n">
        <v>2614</v>
      </c>
      <c r="N64" s="128" t="s">
        <v>77</v>
      </c>
      <c r="O64" s="130" t="s">
        <v>140</v>
      </c>
      <c r="P64" s="128" t="s">
        <v>141</v>
      </c>
      <c r="Q64" s="128" t="s">
        <v>141</v>
      </c>
      <c r="R64" s="127" t="n">
        <v>2</v>
      </c>
      <c r="S64" s="130" t="s">
        <v>76</v>
      </c>
      <c r="T64" s="127" t="n">
        <v>1080203</v>
      </c>
      <c r="U64" s="127" t="n">
        <v>2890</v>
      </c>
      <c r="V64" s="127" t="n">
        <v>11848</v>
      </c>
      <c r="W64" s="127" t="n">
        <v>1</v>
      </c>
      <c r="X64" s="132" t="n">
        <v>2020</v>
      </c>
      <c r="Y64" s="132" t="n">
        <v>150</v>
      </c>
      <c r="Z64" s="132" t="n">
        <v>0</v>
      </c>
      <c r="AA64" s="133" t="s">
        <v>78</v>
      </c>
      <c r="AB64" s="127" t="n">
        <v>669</v>
      </c>
      <c r="AC64" s="128" t="s">
        <v>78</v>
      </c>
      <c r="AD64" s="136" t="s">
        <v>318</v>
      </c>
      <c r="AE64" s="136" t="s">
        <v>103</v>
      </c>
      <c r="AF64" s="137" t="e">
        <f aca="false">AE64-AD64</f>
        <v>#VALUE!</v>
      </c>
      <c r="AG64" s="138" t="n">
        <f aca="false">IF(AI64="SI",0,J64)</f>
        <v>569.8</v>
      </c>
      <c r="AH64" s="139" t="e">
        <f aca="false">AG64*AF64</f>
        <v>#VALUE!</v>
      </c>
      <c r="AI64" s="140" t="s">
        <v>71</v>
      </c>
    </row>
    <row r="65" customFormat="false" ht="15" hidden="false" customHeight="false" outlineLevel="0" collapsed="false">
      <c r="A65" s="127" t="n">
        <v>2020</v>
      </c>
      <c r="B65" s="127" t="n">
        <v>352</v>
      </c>
      <c r="C65" s="128" t="s">
        <v>198</v>
      </c>
      <c r="D65" s="129" t="s">
        <v>327</v>
      </c>
      <c r="E65" s="128" t="s">
        <v>118</v>
      </c>
      <c r="F65" s="130" t="s">
        <v>328</v>
      </c>
      <c r="G65" s="131" t="n">
        <v>1127.41</v>
      </c>
      <c r="H65" s="131" t="n">
        <v>203.3</v>
      </c>
      <c r="I65" s="93" t="s">
        <v>94</v>
      </c>
      <c r="J65" s="131" t="n">
        <f aca="false">IF(I65="SI",G65-H65,G65)</f>
        <v>924.11</v>
      </c>
      <c r="K65" s="127" t="s">
        <v>139</v>
      </c>
      <c r="L65" s="127" t="n">
        <v>2020</v>
      </c>
      <c r="M65" s="127" t="n">
        <v>2615</v>
      </c>
      <c r="N65" s="128" t="s">
        <v>77</v>
      </c>
      <c r="O65" s="130" t="s">
        <v>140</v>
      </c>
      <c r="P65" s="128" t="s">
        <v>141</v>
      </c>
      <c r="Q65" s="128" t="s">
        <v>141</v>
      </c>
      <c r="R65" s="127" t="n">
        <v>2</v>
      </c>
      <c r="S65" s="130" t="s">
        <v>76</v>
      </c>
      <c r="T65" s="127" t="n">
        <v>1080203</v>
      </c>
      <c r="U65" s="127" t="n">
        <v>2890</v>
      </c>
      <c r="V65" s="127" t="n">
        <v>7420</v>
      </c>
      <c r="W65" s="127" t="n">
        <v>99</v>
      </c>
      <c r="X65" s="132" t="n">
        <v>2020</v>
      </c>
      <c r="Y65" s="132" t="n">
        <v>45</v>
      </c>
      <c r="Z65" s="132" t="n">
        <v>0</v>
      </c>
      <c r="AA65" s="133" t="s">
        <v>78</v>
      </c>
      <c r="AB65" s="127" t="n">
        <v>668</v>
      </c>
      <c r="AC65" s="128" t="s">
        <v>78</v>
      </c>
      <c r="AD65" s="136" t="s">
        <v>329</v>
      </c>
      <c r="AE65" s="136" t="s">
        <v>103</v>
      </c>
      <c r="AF65" s="137" t="e">
        <f aca="false">AE65-AD65</f>
        <v>#VALUE!</v>
      </c>
      <c r="AG65" s="138" t="n">
        <f aca="false">IF(AI65="SI",0,J65)</f>
        <v>924.11</v>
      </c>
      <c r="AH65" s="139" t="e">
        <f aca="false">AG65*AF65</f>
        <v>#VALUE!</v>
      </c>
      <c r="AI65" s="140" t="s">
        <v>71</v>
      </c>
    </row>
    <row r="66" customFormat="false" ht="15" hidden="false" customHeight="false" outlineLevel="0" collapsed="false">
      <c r="A66" s="127" t="n">
        <v>2020</v>
      </c>
      <c r="B66" s="127" t="n">
        <v>353</v>
      </c>
      <c r="C66" s="128" t="s">
        <v>198</v>
      </c>
      <c r="D66" s="129" t="s">
        <v>330</v>
      </c>
      <c r="E66" s="128" t="s">
        <v>118</v>
      </c>
      <c r="F66" s="130" t="s">
        <v>106</v>
      </c>
      <c r="G66" s="131" t="n">
        <v>100</v>
      </c>
      <c r="H66" s="131" t="n">
        <v>3.85</v>
      </c>
      <c r="I66" s="93" t="s">
        <v>94</v>
      </c>
      <c r="J66" s="131" t="n">
        <f aca="false">IF(I66="SI",G66-H66,G66)</f>
        <v>96.15</v>
      </c>
      <c r="K66" s="127" t="s">
        <v>107</v>
      </c>
      <c r="L66" s="127" t="n">
        <v>2020</v>
      </c>
      <c r="M66" s="127" t="n">
        <v>2628</v>
      </c>
      <c r="N66" s="128" t="s">
        <v>133</v>
      </c>
      <c r="O66" s="130" t="s">
        <v>108</v>
      </c>
      <c r="P66" s="128" t="s">
        <v>109</v>
      </c>
      <c r="Q66" s="128"/>
      <c r="R66" s="127" t="n">
        <v>1</v>
      </c>
      <c r="S66" s="130" t="s">
        <v>110</v>
      </c>
      <c r="T66" s="127" t="n">
        <v>1100402</v>
      </c>
      <c r="U66" s="127" t="n">
        <v>4090</v>
      </c>
      <c r="V66" s="127" t="n">
        <v>6891</v>
      </c>
      <c r="W66" s="127" t="n">
        <v>99</v>
      </c>
      <c r="X66" s="132" t="n">
        <v>2020</v>
      </c>
      <c r="Y66" s="132" t="n">
        <v>121</v>
      </c>
      <c r="Z66" s="132" t="n">
        <v>0</v>
      </c>
      <c r="AA66" s="133" t="s">
        <v>78</v>
      </c>
      <c r="AB66" s="127" t="n">
        <v>646</v>
      </c>
      <c r="AC66" s="128" t="s">
        <v>78</v>
      </c>
      <c r="AD66" s="136" t="s">
        <v>329</v>
      </c>
      <c r="AE66" s="136" t="s">
        <v>78</v>
      </c>
      <c r="AF66" s="137" t="e">
        <f aca="false">AE66-AD66</f>
        <v>#VALUE!</v>
      </c>
      <c r="AG66" s="138" t="n">
        <f aca="false">IF(AI66="SI",0,J66)</f>
        <v>96.15</v>
      </c>
      <c r="AH66" s="139" t="e">
        <f aca="false">AG66*AF66</f>
        <v>#VALUE!</v>
      </c>
      <c r="AI66" s="140" t="s">
        <v>71</v>
      </c>
    </row>
    <row r="67" customFormat="false" ht="15" hidden="false" customHeight="false" outlineLevel="0" collapsed="false">
      <c r="A67" s="127" t="n">
        <v>2020</v>
      </c>
      <c r="B67" s="127" t="n">
        <v>354</v>
      </c>
      <c r="C67" s="128" t="s">
        <v>198</v>
      </c>
      <c r="D67" s="129" t="s">
        <v>331</v>
      </c>
      <c r="E67" s="128" t="s">
        <v>239</v>
      </c>
      <c r="F67" s="130" t="s">
        <v>332</v>
      </c>
      <c r="G67" s="131" t="n">
        <v>3299.04</v>
      </c>
      <c r="H67" s="131" t="n">
        <v>594.91</v>
      </c>
      <c r="I67" s="93" t="s">
        <v>94</v>
      </c>
      <c r="J67" s="131" t="n">
        <f aca="false">IF(I67="SI",G67-H67,G67)</f>
        <v>2704.13</v>
      </c>
      <c r="K67" s="127" t="s">
        <v>333</v>
      </c>
      <c r="L67" s="127" t="n">
        <v>2020</v>
      </c>
      <c r="M67" s="127" t="n">
        <v>2629</v>
      </c>
      <c r="N67" s="128" t="s">
        <v>133</v>
      </c>
      <c r="O67" s="130" t="s">
        <v>334</v>
      </c>
      <c r="P67" s="128" t="s">
        <v>335</v>
      </c>
      <c r="Q67" s="128"/>
      <c r="R67" s="127" t="n">
        <v>2</v>
      </c>
      <c r="S67" s="130" t="s">
        <v>76</v>
      </c>
      <c r="T67" s="127" t="n">
        <v>2010501</v>
      </c>
      <c r="U67" s="127" t="n">
        <v>6130</v>
      </c>
      <c r="V67" s="127" t="n">
        <v>12611</v>
      </c>
      <c r="W67" s="127" t="n">
        <v>1</v>
      </c>
      <c r="X67" s="132" t="n">
        <v>2020</v>
      </c>
      <c r="Y67" s="132" t="n">
        <v>156</v>
      </c>
      <c r="Z67" s="132" t="n">
        <v>0</v>
      </c>
      <c r="AA67" s="133" t="s">
        <v>78</v>
      </c>
      <c r="AB67" s="127" t="n">
        <v>674</v>
      </c>
      <c r="AC67" s="128" t="s">
        <v>78</v>
      </c>
      <c r="AD67" s="136" t="s">
        <v>329</v>
      </c>
      <c r="AE67" s="136" t="s">
        <v>103</v>
      </c>
      <c r="AF67" s="137" t="e">
        <f aca="false">AE67-AD67</f>
        <v>#VALUE!</v>
      </c>
      <c r="AG67" s="138" t="n">
        <f aca="false">IF(AI67="SI",0,J67)</f>
        <v>2704.13</v>
      </c>
      <c r="AH67" s="139" t="e">
        <f aca="false">AG67*AF67</f>
        <v>#VALUE!</v>
      </c>
      <c r="AI67" s="140" t="s">
        <v>71</v>
      </c>
    </row>
    <row r="68" customFormat="false" ht="15" hidden="false" customHeight="false" outlineLevel="0" collapsed="false">
      <c r="A68" s="127" t="n">
        <v>2020</v>
      </c>
      <c r="B68" s="127" t="n">
        <v>355</v>
      </c>
      <c r="C68" s="128" t="s">
        <v>198</v>
      </c>
      <c r="D68" s="129" t="s">
        <v>336</v>
      </c>
      <c r="E68" s="128" t="s">
        <v>77</v>
      </c>
      <c r="F68" s="130" t="s">
        <v>202</v>
      </c>
      <c r="G68" s="131" t="n">
        <v>832</v>
      </c>
      <c r="H68" s="131" t="n">
        <v>0</v>
      </c>
      <c r="I68" s="93" t="s">
        <v>71</v>
      </c>
      <c r="J68" s="131" t="n">
        <f aca="false">IF(I68="SI",G68-H68,G68)</f>
        <v>832</v>
      </c>
      <c r="K68" s="127" t="s">
        <v>203</v>
      </c>
      <c r="L68" s="127" t="n">
        <v>2020</v>
      </c>
      <c r="M68" s="127" t="n">
        <v>2631</v>
      </c>
      <c r="N68" s="128" t="s">
        <v>133</v>
      </c>
      <c r="O68" s="130" t="s">
        <v>204</v>
      </c>
      <c r="P68" s="128" t="s">
        <v>205</v>
      </c>
      <c r="Q68" s="128" t="s">
        <v>206</v>
      </c>
      <c r="R68" s="127" t="n">
        <v>2</v>
      </c>
      <c r="S68" s="130" t="s">
        <v>76</v>
      </c>
      <c r="T68" s="127" t="n">
        <v>1010603</v>
      </c>
      <c r="U68" s="127" t="n">
        <v>580</v>
      </c>
      <c r="V68" s="127" t="n">
        <v>772</v>
      </c>
      <c r="W68" s="127" t="n">
        <v>1</v>
      </c>
      <c r="X68" s="132" t="n">
        <v>2020</v>
      </c>
      <c r="Y68" s="132" t="n">
        <v>27</v>
      </c>
      <c r="Z68" s="132" t="n">
        <v>0</v>
      </c>
      <c r="AA68" s="133" t="s">
        <v>78</v>
      </c>
      <c r="AB68" s="127" t="n">
        <v>662</v>
      </c>
      <c r="AC68" s="128" t="s">
        <v>78</v>
      </c>
      <c r="AD68" s="136" t="s">
        <v>329</v>
      </c>
      <c r="AE68" s="136" t="s">
        <v>103</v>
      </c>
      <c r="AF68" s="137" t="e">
        <f aca="false">AE68-AD68</f>
        <v>#VALUE!</v>
      </c>
      <c r="AG68" s="138" t="n">
        <f aca="false">IF(AI68="SI",0,J68)</f>
        <v>832</v>
      </c>
      <c r="AH68" s="139" t="e">
        <f aca="false">AG68*AF68</f>
        <v>#VALUE!</v>
      </c>
      <c r="AI68" s="140" t="s">
        <v>71</v>
      </c>
    </row>
    <row r="69" customFormat="false" ht="15" hidden="false" customHeight="false" outlineLevel="0" collapsed="false">
      <c r="A69" s="127" t="n">
        <v>2020</v>
      </c>
      <c r="B69" s="127" t="n">
        <v>356</v>
      </c>
      <c r="C69" s="128" t="s">
        <v>198</v>
      </c>
      <c r="D69" s="129" t="s">
        <v>337</v>
      </c>
      <c r="E69" s="128" t="s">
        <v>239</v>
      </c>
      <c r="F69" s="130" t="s">
        <v>338</v>
      </c>
      <c r="G69" s="131" t="n">
        <v>4625.42</v>
      </c>
      <c r="H69" s="131" t="n">
        <v>834.09</v>
      </c>
      <c r="I69" s="93" t="s">
        <v>94</v>
      </c>
      <c r="J69" s="131" t="n">
        <f aca="false">IF(I69="SI",G69-H69,G69)</f>
        <v>3791.33</v>
      </c>
      <c r="K69" s="127" t="s">
        <v>339</v>
      </c>
      <c r="L69" s="127" t="n">
        <v>2020</v>
      </c>
      <c r="M69" s="127" t="n">
        <v>2632</v>
      </c>
      <c r="N69" s="128" t="s">
        <v>133</v>
      </c>
      <c r="O69" s="130" t="s">
        <v>334</v>
      </c>
      <c r="P69" s="128" t="s">
        <v>335</v>
      </c>
      <c r="Q69" s="128"/>
      <c r="R69" s="127" t="n">
        <v>2</v>
      </c>
      <c r="S69" s="130" t="s">
        <v>76</v>
      </c>
      <c r="T69" s="127" t="n">
        <v>2010501</v>
      </c>
      <c r="U69" s="127" t="n">
        <v>6130</v>
      </c>
      <c r="V69" s="127" t="n">
        <v>12611</v>
      </c>
      <c r="W69" s="127" t="n">
        <v>1</v>
      </c>
      <c r="X69" s="132" t="n">
        <v>2020</v>
      </c>
      <c r="Y69" s="132" t="n">
        <v>157</v>
      </c>
      <c r="Z69" s="132" t="n">
        <v>0</v>
      </c>
      <c r="AA69" s="133" t="s">
        <v>78</v>
      </c>
      <c r="AB69" s="127" t="n">
        <v>675</v>
      </c>
      <c r="AC69" s="128" t="s">
        <v>78</v>
      </c>
      <c r="AD69" s="136" t="s">
        <v>329</v>
      </c>
      <c r="AE69" s="136" t="s">
        <v>103</v>
      </c>
      <c r="AF69" s="137" t="e">
        <f aca="false">AE69-AD69</f>
        <v>#VALUE!</v>
      </c>
      <c r="AG69" s="138" t="n">
        <f aca="false">IF(AI69="SI",0,J69)</f>
        <v>3791.33</v>
      </c>
      <c r="AH69" s="139" t="e">
        <f aca="false">AG69*AF69</f>
        <v>#VALUE!</v>
      </c>
      <c r="AI69" s="140" t="s">
        <v>71</v>
      </c>
    </row>
    <row r="70" customFormat="false" ht="15" hidden="false" customHeight="false" outlineLevel="0" collapsed="false">
      <c r="A70" s="127" t="n">
        <v>2020</v>
      </c>
      <c r="B70" s="127" t="n">
        <v>357</v>
      </c>
      <c r="C70" s="128" t="s">
        <v>198</v>
      </c>
      <c r="D70" s="129" t="s">
        <v>340</v>
      </c>
      <c r="E70" s="128" t="s">
        <v>118</v>
      </c>
      <c r="F70" s="130" t="s">
        <v>106</v>
      </c>
      <c r="G70" s="131" t="n">
        <v>970</v>
      </c>
      <c r="H70" s="131" t="n">
        <v>0</v>
      </c>
      <c r="I70" s="93" t="s">
        <v>94</v>
      </c>
      <c r="J70" s="131" t="n">
        <f aca="false">IF(I70="SI",G70-H70,G70)</f>
        <v>970</v>
      </c>
      <c r="K70" s="127" t="s">
        <v>107</v>
      </c>
      <c r="L70" s="127" t="n">
        <v>2020</v>
      </c>
      <c r="M70" s="127" t="n">
        <v>2633</v>
      </c>
      <c r="N70" s="128" t="s">
        <v>133</v>
      </c>
      <c r="O70" s="130" t="s">
        <v>152</v>
      </c>
      <c r="P70" s="128" t="s">
        <v>153</v>
      </c>
      <c r="Q70" s="128"/>
      <c r="R70" s="127" t="n">
        <v>1</v>
      </c>
      <c r="S70" s="130" t="s">
        <v>110</v>
      </c>
      <c r="T70" s="127" t="n">
        <v>1100402</v>
      </c>
      <c r="U70" s="127" t="n">
        <v>4090</v>
      </c>
      <c r="V70" s="127" t="n">
        <v>6891</v>
      </c>
      <c r="W70" s="127" t="n">
        <v>99</v>
      </c>
      <c r="X70" s="132" t="n">
        <v>2020</v>
      </c>
      <c r="Y70" s="132" t="n">
        <v>121</v>
      </c>
      <c r="Z70" s="132" t="n">
        <v>0</v>
      </c>
      <c r="AA70" s="133" t="s">
        <v>78</v>
      </c>
      <c r="AB70" s="127" t="n">
        <v>644</v>
      </c>
      <c r="AC70" s="128" t="s">
        <v>78</v>
      </c>
      <c r="AD70" s="136" t="s">
        <v>341</v>
      </c>
      <c r="AE70" s="136" t="s">
        <v>78</v>
      </c>
      <c r="AF70" s="137" t="e">
        <f aca="false">AE70-AD70</f>
        <v>#VALUE!</v>
      </c>
      <c r="AG70" s="138" t="n">
        <f aca="false">IF(AI70="SI",0,J70)</f>
        <v>970</v>
      </c>
      <c r="AH70" s="139" t="e">
        <f aca="false">AG70*AF70</f>
        <v>#VALUE!</v>
      </c>
      <c r="AI70" s="140" t="s">
        <v>71</v>
      </c>
    </row>
    <row r="71" customFormat="false" ht="15" hidden="false" customHeight="false" outlineLevel="0" collapsed="false">
      <c r="A71" s="127" t="n">
        <v>2020</v>
      </c>
      <c r="B71" s="127" t="n">
        <v>358</v>
      </c>
      <c r="C71" s="128" t="s">
        <v>198</v>
      </c>
      <c r="D71" s="129" t="s">
        <v>342</v>
      </c>
      <c r="E71" s="128" t="s">
        <v>79</v>
      </c>
      <c r="F71" s="130" t="s">
        <v>343</v>
      </c>
      <c r="G71" s="131" t="n">
        <v>383.87</v>
      </c>
      <c r="H71" s="131" t="n">
        <v>69.22</v>
      </c>
      <c r="I71" s="93" t="s">
        <v>94</v>
      </c>
      <c r="J71" s="131" t="n">
        <f aca="false">IF(I71="SI",G71-H71,G71)</f>
        <v>314.65</v>
      </c>
      <c r="K71" s="127" t="s">
        <v>344</v>
      </c>
      <c r="L71" s="127" t="n">
        <v>2020</v>
      </c>
      <c r="M71" s="127" t="n">
        <v>2634</v>
      </c>
      <c r="N71" s="128" t="s">
        <v>133</v>
      </c>
      <c r="O71" s="130" t="s">
        <v>334</v>
      </c>
      <c r="P71" s="128" t="s">
        <v>335</v>
      </c>
      <c r="Q71" s="128"/>
      <c r="R71" s="127" t="n">
        <v>2</v>
      </c>
      <c r="S71" s="130" t="s">
        <v>76</v>
      </c>
      <c r="T71" s="127" t="n">
        <v>1080103</v>
      </c>
      <c r="U71" s="127" t="n">
        <v>2780</v>
      </c>
      <c r="V71" s="127" t="n">
        <v>7300</v>
      </c>
      <c r="W71" s="127" t="n">
        <v>99</v>
      </c>
      <c r="X71" s="132" t="n">
        <v>2020</v>
      </c>
      <c r="Y71" s="132" t="n">
        <v>189</v>
      </c>
      <c r="Z71" s="132" t="n">
        <v>0</v>
      </c>
      <c r="AA71" s="133" t="s">
        <v>78</v>
      </c>
      <c r="AB71" s="127" t="n">
        <v>673</v>
      </c>
      <c r="AC71" s="128" t="s">
        <v>78</v>
      </c>
      <c r="AD71" s="136" t="s">
        <v>341</v>
      </c>
      <c r="AE71" s="136" t="s">
        <v>103</v>
      </c>
      <c r="AF71" s="137" t="e">
        <f aca="false">AE71-AD71</f>
        <v>#VALUE!</v>
      </c>
      <c r="AG71" s="138" t="n">
        <f aca="false">IF(AI71="SI",0,J71)</f>
        <v>314.65</v>
      </c>
      <c r="AH71" s="139" t="e">
        <f aca="false">AG71*AF71</f>
        <v>#VALUE!</v>
      </c>
      <c r="AI71" s="140" t="s">
        <v>71</v>
      </c>
    </row>
    <row r="72" customFormat="false" ht="15" hidden="false" customHeight="false" outlineLevel="0" collapsed="false">
      <c r="A72" s="127" t="n">
        <v>2020</v>
      </c>
      <c r="B72" s="127" t="n">
        <v>359</v>
      </c>
      <c r="C72" s="128" t="s">
        <v>198</v>
      </c>
      <c r="D72" s="129" t="s">
        <v>345</v>
      </c>
      <c r="E72" s="128" t="s">
        <v>79</v>
      </c>
      <c r="F72" s="130" t="s">
        <v>346</v>
      </c>
      <c r="G72" s="131" t="n">
        <v>439.2</v>
      </c>
      <c r="H72" s="131" t="n">
        <v>79.2</v>
      </c>
      <c r="I72" s="93" t="s">
        <v>94</v>
      </c>
      <c r="J72" s="131" t="n">
        <f aca="false">IF(I72="SI",G72-H72,G72)</f>
        <v>360</v>
      </c>
      <c r="K72" s="127" t="s">
        <v>347</v>
      </c>
      <c r="L72" s="127" t="n">
        <v>2020</v>
      </c>
      <c r="M72" s="127" t="n">
        <v>2635</v>
      </c>
      <c r="N72" s="128" t="s">
        <v>133</v>
      </c>
      <c r="O72" s="130" t="s">
        <v>348</v>
      </c>
      <c r="P72" s="128" t="s">
        <v>349</v>
      </c>
      <c r="Q72" s="128"/>
      <c r="R72" s="127" t="n">
        <v>1</v>
      </c>
      <c r="S72" s="130" t="s">
        <v>110</v>
      </c>
      <c r="T72" s="127" t="n">
        <v>1010202</v>
      </c>
      <c r="U72" s="127" t="n">
        <v>130</v>
      </c>
      <c r="V72" s="127" t="n">
        <v>330</v>
      </c>
      <c r="W72" s="127" t="n">
        <v>98</v>
      </c>
      <c r="X72" s="132" t="n">
        <v>2020</v>
      </c>
      <c r="Y72" s="132" t="n">
        <v>158</v>
      </c>
      <c r="Z72" s="132" t="n">
        <v>0</v>
      </c>
      <c r="AA72" s="133" t="s">
        <v>78</v>
      </c>
      <c r="AB72" s="127" t="n">
        <v>652</v>
      </c>
      <c r="AC72" s="128" t="s">
        <v>78</v>
      </c>
      <c r="AD72" s="136" t="s">
        <v>341</v>
      </c>
      <c r="AE72" s="136" t="s">
        <v>78</v>
      </c>
      <c r="AF72" s="137" t="e">
        <f aca="false">AE72-AD72</f>
        <v>#VALUE!</v>
      </c>
      <c r="AG72" s="138" t="n">
        <f aca="false">IF(AI72="SI",0,J72)</f>
        <v>360</v>
      </c>
      <c r="AH72" s="139" t="e">
        <f aca="false">AG72*AF72</f>
        <v>#VALUE!</v>
      </c>
      <c r="AI72" s="140" t="s">
        <v>71</v>
      </c>
    </row>
    <row r="73" customFormat="false" ht="15" hidden="false" customHeight="false" outlineLevel="0" collapsed="false">
      <c r="A73" s="127" t="n">
        <v>2020</v>
      </c>
      <c r="B73" s="127" t="n">
        <v>360</v>
      </c>
      <c r="C73" s="128" t="s">
        <v>198</v>
      </c>
      <c r="D73" s="129" t="s">
        <v>350</v>
      </c>
      <c r="E73" s="128" t="s">
        <v>77</v>
      </c>
      <c r="F73" s="130" t="s">
        <v>100</v>
      </c>
      <c r="G73" s="131" t="n">
        <v>661.2</v>
      </c>
      <c r="H73" s="131" t="n">
        <v>60.11</v>
      </c>
      <c r="I73" s="93" t="s">
        <v>94</v>
      </c>
      <c r="J73" s="131" t="n">
        <f aca="false">IF(I73="SI",G73-H73,G73)</f>
        <v>601.09</v>
      </c>
      <c r="K73" s="127"/>
      <c r="L73" s="127" t="n">
        <v>2020</v>
      </c>
      <c r="M73" s="127" t="n">
        <v>2638</v>
      </c>
      <c r="N73" s="128" t="s">
        <v>133</v>
      </c>
      <c r="O73" s="130" t="s">
        <v>101</v>
      </c>
      <c r="P73" s="128" t="s">
        <v>102</v>
      </c>
      <c r="Q73" s="128" t="s">
        <v>102</v>
      </c>
      <c r="R73" s="127" t="n">
        <v>2</v>
      </c>
      <c r="S73" s="130" t="s">
        <v>76</v>
      </c>
      <c r="T73" s="127" t="n">
        <v>1090503</v>
      </c>
      <c r="U73" s="127" t="n">
        <v>3550</v>
      </c>
      <c r="V73" s="127" t="n">
        <v>5700</v>
      </c>
      <c r="W73" s="127" t="n">
        <v>99</v>
      </c>
      <c r="X73" s="132" t="n">
        <v>2020</v>
      </c>
      <c r="Y73" s="132" t="n">
        <v>346</v>
      </c>
      <c r="Z73" s="132" t="n">
        <v>0</v>
      </c>
      <c r="AA73" s="133" t="s">
        <v>78</v>
      </c>
      <c r="AB73" s="127" t="n">
        <v>660</v>
      </c>
      <c r="AC73" s="128" t="s">
        <v>78</v>
      </c>
      <c r="AD73" s="136" t="s">
        <v>341</v>
      </c>
      <c r="AE73" s="136" t="s">
        <v>103</v>
      </c>
      <c r="AF73" s="137" t="e">
        <f aca="false">AE73-AD73</f>
        <v>#VALUE!</v>
      </c>
      <c r="AG73" s="138" t="n">
        <f aca="false">IF(AI73="SI",0,J73)</f>
        <v>601.09</v>
      </c>
      <c r="AH73" s="139" t="e">
        <f aca="false">AG73*AF73</f>
        <v>#VALUE!</v>
      </c>
      <c r="AI73" s="140" t="s">
        <v>71</v>
      </c>
    </row>
    <row r="74" customFormat="false" ht="15" hidden="false" customHeight="false" outlineLevel="0" collapsed="false">
      <c r="A74" s="127" t="n">
        <v>2020</v>
      </c>
      <c r="B74" s="127" t="n">
        <v>361</v>
      </c>
      <c r="C74" s="128" t="s">
        <v>198</v>
      </c>
      <c r="D74" s="129" t="s">
        <v>351</v>
      </c>
      <c r="E74" s="128" t="s">
        <v>77</v>
      </c>
      <c r="F74" s="130" t="s">
        <v>100</v>
      </c>
      <c r="G74" s="131" t="n">
        <v>11312.31</v>
      </c>
      <c r="H74" s="131" t="n">
        <v>1028.39</v>
      </c>
      <c r="I74" s="93" t="s">
        <v>94</v>
      </c>
      <c r="J74" s="131" t="n">
        <f aca="false">IF(I74="SI",G74-H74,G74)</f>
        <v>10283.92</v>
      </c>
      <c r="K74" s="127"/>
      <c r="L74" s="127" t="n">
        <v>2020</v>
      </c>
      <c r="M74" s="127" t="n">
        <v>2639</v>
      </c>
      <c r="N74" s="128" t="s">
        <v>133</v>
      </c>
      <c r="O74" s="130" t="s">
        <v>101</v>
      </c>
      <c r="P74" s="128" t="s">
        <v>102</v>
      </c>
      <c r="Q74" s="128" t="s">
        <v>102</v>
      </c>
      <c r="R74" s="127" t="n">
        <v>2</v>
      </c>
      <c r="S74" s="130" t="s">
        <v>76</v>
      </c>
      <c r="T74" s="127" t="n">
        <v>1090503</v>
      </c>
      <c r="U74" s="127" t="n">
        <v>3550</v>
      </c>
      <c r="V74" s="127" t="n">
        <v>5700</v>
      </c>
      <c r="W74" s="127" t="n">
        <v>99</v>
      </c>
      <c r="X74" s="132" t="n">
        <v>2020</v>
      </c>
      <c r="Y74" s="132" t="n">
        <v>346</v>
      </c>
      <c r="Z74" s="132" t="n">
        <v>0</v>
      </c>
      <c r="AA74" s="133" t="s">
        <v>78</v>
      </c>
      <c r="AB74" s="127" t="n">
        <v>661</v>
      </c>
      <c r="AC74" s="128" t="s">
        <v>78</v>
      </c>
      <c r="AD74" s="136" t="s">
        <v>341</v>
      </c>
      <c r="AE74" s="136" t="s">
        <v>103</v>
      </c>
      <c r="AF74" s="137" t="e">
        <f aca="false">AE74-AD74</f>
        <v>#VALUE!</v>
      </c>
      <c r="AG74" s="138" t="n">
        <f aca="false">IF(AI74="SI",0,J74)</f>
        <v>10283.92</v>
      </c>
      <c r="AH74" s="139" t="e">
        <f aca="false">AG74*AF74</f>
        <v>#VALUE!</v>
      </c>
      <c r="AI74" s="140" t="s">
        <v>71</v>
      </c>
    </row>
    <row r="75" customFormat="false" ht="15" hidden="false" customHeight="false" outlineLevel="0" collapsed="false">
      <c r="A75" s="127" t="n">
        <v>2020</v>
      </c>
      <c r="B75" s="127" t="n">
        <v>362</v>
      </c>
      <c r="C75" s="128" t="s">
        <v>198</v>
      </c>
      <c r="D75" s="129" t="s">
        <v>352</v>
      </c>
      <c r="E75" s="128" t="s">
        <v>77</v>
      </c>
      <c r="F75" s="130" t="s">
        <v>100</v>
      </c>
      <c r="G75" s="131" t="n">
        <v>334.93</v>
      </c>
      <c r="H75" s="131" t="n">
        <v>30.45</v>
      </c>
      <c r="I75" s="93" t="s">
        <v>94</v>
      </c>
      <c r="J75" s="131" t="n">
        <f aca="false">IF(I75="SI",G75-H75,G75)</f>
        <v>304.48</v>
      </c>
      <c r="K75" s="127"/>
      <c r="L75" s="127" t="n">
        <v>2020</v>
      </c>
      <c r="M75" s="127" t="n">
        <v>2641</v>
      </c>
      <c r="N75" s="128" t="s">
        <v>237</v>
      </c>
      <c r="O75" s="130" t="s">
        <v>101</v>
      </c>
      <c r="P75" s="128" t="s">
        <v>102</v>
      </c>
      <c r="Q75" s="128" t="s">
        <v>102</v>
      </c>
      <c r="R75" s="127" t="n">
        <v>2</v>
      </c>
      <c r="S75" s="130" t="s">
        <v>76</v>
      </c>
      <c r="T75" s="127" t="n">
        <v>1090503</v>
      </c>
      <c r="U75" s="127" t="n">
        <v>3550</v>
      </c>
      <c r="V75" s="127" t="n">
        <v>5700</v>
      </c>
      <c r="W75" s="127" t="n">
        <v>99</v>
      </c>
      <c r="X75" s="132" t="n">
        <v>2020</v>
      </c>
      <c r="Y75" s="132" t="n">
        <v>346</v>
      </c>
      <c r="Z75" s="132" t="n">
        <v>0</v>
      </c>
      <c r="AA75" s="133" t="s">
        <v>78</v>
      </c>
      <c r="AB75" s="127" t="n">
        <v>661</v>
      </c>
      <c r="AC75" s="128" t="s">
        <v>78</v>
      </c>
      <c r="AD75" s="136" t="s">
        <v>341</v>
      </c>
      <c r="AE75" s="136" t="s">
        <v>103</v>
      </c>
      <c r="AF75" s="137" t="e">
        <f aca="false">AE75-AD75</f>
        <v>#VALUE!</v>
      </c>
      <c r="AG75" s="138" t="n">
        <f aca="false">IF(AI75="SI",0,J75)</f>
        <v>304.48</v>
      </c>
      <c r="AH75" s="139" t="e">
        <f aca="false">AG75*AF75</f>
        <v>#VALUE!</v>
      </c>
      <c r="AI75" s="140" t="s">
        <v>71</v>
      </c>
    </row>
    <row r="76" customFormat="false" ht="15" hidden="false" customHeight="false" outlineLevel="0" collapsed="false">
      <c r="A76" s="127" t="n">
        <v>2020</v>
      </c>
      <c r="B76" s="127" t="n">
        <v>363</v>
      </c>
      <c r="C76" s="128" t="s">
        <v>198</v>
      </c>
      <c r="D76" s="129" t="s">
        <v>353</v>
      </c>
      <c r="E76" s="128" t="s">
        <v>77</v>
      </c>
      <c r="F76" s="130" t="s">
        <v>100</v>
      </c>
      <c r="G76" s="131" t="n">
        <v>191.17</v>
      </c>
      <c r="H76" s="131" t="n">
        <v>17.38</v>
      </c>
      <c r="I76" s="93" t="s">
        <v>94</v>
      </c>
      <c r="J76" s="131" t="n">
        <f aca="false">IF(I76="SI",G76-H76,G76)</f>
        <v>173.79</v>
      </c>
      <c r="K76" s="127"/>
      <c r="L76" s="127" t="n">
        <v>2020</v>
      </c>
      <c r="M76" s="127" t="n">
        <v>2642</v>
      </c>
      <c r="N76" s="128" t="s">
        <v>237</v>
      </c>
      <c r="O76" s="130" t="s">
        <v>101</v>
      </c>
      <c r="P76" s="128" t="s">
        <v>102</v>
      </c>
      <c r="Q76" s="128" t="s">
        <v>102</v>
      </c>
      <c r="R76" s="127" t="n">
        <v>2</v>
      </c>
      <c r="S76" s="130" t="s">
        <v>76</v>
      </c>
      <c r="T76" s="127" t="n">
        <v>1090503</v>
      </c>
      <c r="U76" s="127" t="n">
        <v>3550</v>
      </c>
      <c r="V76" s="127" t="n">
        <v>5700</v>
      </c>
      <c r="W76" s="127" t="n">
        <v>99</v>
      </c>
      <c r="X76" s="132" t="n">
        <v>2020</v>
      </c>
      <c r="Y76" s="132" t="n">
        <v>346</v>
      </c>
      <c r="Z76" s="132" t="n">
        <v>0</v>
      </c>
      <c r="AA76" s="133" t="s">
        <v>78</v>
      </c>
      <c r="AB76" s="127" t="n">
        <v>660</v>
      </c>
      <c r="AC76" s="128" t="s">
        <v>78</v>
      </c>
      <c r="AD76" s="136" t="s">
        <v>341</v>
      </c>
      <c r="AE76" s="136" t="s">
        <v>103</v>
      </c>
      <c r="AF76" s="137" t="e">
        <f aca="false">AE76-AD76</f>
        <v>#VALUE!</v>
      </c>
      <c r="AG76" s="138" t="n">
        <f aca="false">IF(AI76="SI",0,J76)</f>
        <v>173.79</v>
      </c>
      <c r="AH76" s="139" t="e">
        <f aca="false">AG76*AF76</f>
        <v>#VALUE!</v>
      </c>
      <c r="AI76" s="140" t="s">
        <v>71</v>
      </c>
    </row>
    <row r="77" customFormat="false" ht="15" hidden="false" customHeight="false" outlineLevel="0" collapsed="false">
      <c r="A77" s="127" t="n">
        <v>2020</v>
      </c>
      <c r="B77" s="127" t="n">
        <v>364</v>
      </c>
      <c r="C77" s="128" t="s">
        <v>198</v>
      </c>
      <c r="D77" s="129" t="s">
        <v>354</v>
      </c>
      <c r="E77" s="128" t="s">
        <v>77</v>
      </c>
      <c r="F77" s="130" t="s">
        <v>100</v>
      </c>
      <c r="G77" s="131" t="n">
        <v>127.2</v>
      </c>
      <c r="H77" s="131" t="n">
        <v>11.56</v>
      </c>
      <c r="I77" s="93" t="s">
        <v>94</v>
      </c>
      <c r="J77" s="131" t="n">
        <f aca="false">IF(I77="SI",G77-H77,G77)</f>
        <v>115.64</v>
      </c>
      <c r="K77" s="127"/>
      <c r="L77" s="127" t="n">
        <v>2020</v>
      </c>
      <c r="M77" s="127" t="n">
        <v>2643</v>
      </c>
      <c r="N77" s="128" t="s">
        <v>237</v>
      </c>
      <c r="O77" s="130" t="s">
        <v>101</v>
      </c>
      <c r="P77" s="128" t="s">
        <v>102</v>
      </c>
      <c r="Q77" s="128" t="s">
        <v>102</v>
      </c>
      <c r="R77" s="127" t="n">
        <v>2</v>
      </c>
      <c r="S77" s="130" t="s">
        <v>76</v>
      </c>
      <c r="T77" s="127" t="n">
        <v>1090503</v>
      </c>
      <c r="U77" s="127" t="n">
        <v>3550</v>
      </c>
      <c r="V77" s="127" t="n">
        <v>5700</v>
      </c>
      <c r="W77" s="127" t="n">
        <v>99</v>
      </c>
      <c r="X77" s="132" t="n">
        <v>2020</v>
      </c>
      <c r="Y77" s="132" t="n">
        <v>346</v>
      </c>
      <c r="Z77" s="132" t="n">
        <v>0</v>
      </c>
      <c r="AA77" s="133" t="s">
        <v>78</v>
      </c>
      <c r="AB77" s="127" t="n">
        <v>660</v>
      </c>
      <c r="AC77" s="128" t="s">
        <v>78</v>
      </c>
      <c r="AD77" s="136" t="s">
        <v>341</v>
      </c>
      <c r="AE77" s="136" t="s">
        <v>103</v>
      </c>
      <c r="AF77" s="137" t="e">
        <f aca="false">AE77-AD77</f>
        <v>#VALUE!</v>
      </c>
      <c r="AG77" s="138" t="n">
        <f aca="false">IF(AI77="SI",0,J77)</f>
        <v>115.64</v>
      </c>
      <c r="AH77" s="139" t="e">
        <f aca="false">AG77*AF77</f>
        <v>#VALUE!</v>
      </c>
      <c r="AI77" s="140" t="s">
        <v>71</v>
      </c>
    </row>
    <row r="78" customFormat="false" ht="15" hidden="false" customHeight="false" outlineLevel="0" collapsed="false">
      <c r="A78" s="127" t="n">
        <v>2020</v>
      </c>
      <c r="B78" s="127" t="n">
        <v>365</v>
      </c>
      <c r="C78" s="128" t="s">
        <v>198</v>
      </c>
      <c r="D78" s="129" t="s">
        <v>355</v>
      </c>
      <c r="E78" s="128" t="s">
        <v>77</v>
      </c>
      <c r="F78" s="130" t="s">
        <v>100</v>
      </c>
      <c r="G78" s="131" t="n">
        <v>52.8</v>
      </c>
      <c r="H78" s="131" t="n">
        <v>4.8</v>
      </c>
      <c r="I78" s="93" t="s">
        <v>94</v>
      </c>
      <c r="J78" s="131" t="n">
        <f aca="false">IF(I78="SI",G78-H78,G78)</f>
        <v>48</v>
      </c>
      <c r="K78" s="127"/>
      <c r="L78" s="127" t="n">
        <v>2020</v>
      </c>
      <c r="M78" s="127" t="n">
        <v>2644</v>
      </c>
      <c r="N78" s="128" t="s">
        <v>237</v>
      </c>
      <c r="O78" s="130" t="s">
        <v>101</v>
      </c>
      <c r="P78" s="128" t="s">
        <v>102</v>
      </c>
      <c r="Q78" s="128" t="s">
        <v>102</v>
      </c>
      <c r="R78" s="127" t="n">
        <v>2</v>
      </c>
      <c r="S78" s="130" t="s">
        <v>76</v>
      </c>
      <c r="T78" s="127" t="n">
        <v>1090503</v>
      </c>
      <c r="U78" s="127" t="n">
        <v>3550</v>
      </c>
      <c r="V78" s="127" t="n">
        <v>5700</v>
      </c>
      <c r="W78" s="127" t="n">
        <v>99</v>
      </c>
      <c r="X78" s="132" t="n">
        <v>2020</v>
      </c>
      <c r="Y78" s="132" t="n">
        <v>346</v>
      </c>
      <c r="Z78" s="132" t="n">
        <v>0</v>
      </c>
      <c r="AA78" s="133" t="s">
        <v>78</v>
      </c>
      <c r="AB78" s="127" t="n">
        <v>660</v>
      </c>
      <c r="AC78" s="128" t="s">
        <v>78</v>
      </c>
      <c r="AD78" s="136" t="s">
        <v>341</v>
      </c>
      <c r="AE78" s="136" t="s">
        <v>103</v>
      </c>
      <c r="AF78" s="137" t="e">
        <f aca="false">AE78-AD78</f>
        <v>#VALUE!</v>
      </c>
      <c r="AG78" s="138" t="n">
        <f aca="false">IF(AI78="SI",0,J78)</f>
        <v>48</v>
      </c>
      <c r="AH78" s="139" t="e">
        <f aca="false">AG78*AF78</f>
        <v>#VALUE!</v>
      </c>
      <c r="AI78" s="140" t="s">
        <v>71</v>
      </c>
    </row>
    <row r="79" customFormat="false" ht="15" hidden="false" customHeight="false" outlineLevel="0" collapsed="false">
      <c r="A79" s="127" t="n">
        <v>2020</v>
      </c>
      <c r="B79" s="127" t="n">
        <v>366</v>
      </c>
      <c r="C79" s="128" t="s">
        <v>198</v>
      </c>
      <c r="D79" s="129" t="s">
        <v>356</v>
      </c>
      <c r="E79" s="128" t="s">
        <v>357</v>
      </c>
      <c r="F79" s="130" t="s">
        <v>358</v>
      </c>
      <c r="G79" s="131" t="n">
        <v>147.11</v>
      </c>
      <c r="H79" s="131" t="n">
        <v>13.37</v>
      </c>
      <c r="I79" s="93" t="s">
        <v>71</v>
      </c>
      <c r="J79" s="131" t="n">
        <f aca="false">IF(I79="SI",G79-H79,G79)</f>
        <v>147.11</v>
      </c>
      <c r="K79" s="127"/>
      <c r="L79" s="127" t="n">
        <v>2020</v>
      </c>
      <c r="M79" s="127" t="n">
        <v>2713</v>
      </c>
      <c r="N79" s="128" t="s">
        <v>192</v>
      </c>
      <c r="O79" s="130" t="s">
        <v>359</v>
      </c>
      <c r="P79" s="128" t="s">
        <v>360</v>
      </c>
      <c r="Q79" s="128" t="s">
        <v>360</v>
      </c>
      <c r="R79" s="127" t="n">
        <v>2</v>
      </c>
      <c r="S79" s="130" t="s">
        <v>76</v>
      </c>
      <c r="T79" s="127" t="n">
        <v>1010503</v>
      </c>
      <c r="U79" s="127" t="n">
        <v>470</v>
      </c>
      <c r="V79" s="127" t="n">
        <v>1205</v>
      </c>
      <c r="W79" s="127" t="n">
        <v>5</v>
      </c>
      <c r="X79" s="132" t="n">
        <v>2020</v>
      </c>
      <c r="Y79" s="132" t="n">
        <v>120</v>
      </c>
      <c r="Z79" s="132" t="n">
        <v>0</v>
      </c>
      <c r="AA79" s="133" t="s">
        <v>78</v>
      </c>
      <c r="AB79" s="127" t="n">
        <v>655</v>
      </c>
      <c r="AC79" s="128" t="s">
        <v>78</v>
      </c>
      <c r="AD79" s="136" t="s">
        <v>361</v>
      </c>
      <c r="AE79" s="136" t="s">
        <v>103</v>
      </c>
      <c r="AF79" s="137" t="e">
        <f aca="false">AE79-AD79</f>
        <v>#VALUE!</v>
      </c>
      <c r="AG79" s="138" t="n">
        <f aca="false">IF(AI79="SI",0,J79)</f>
        <v>147.11</v>
      </c>
      <c r="AH79" s="139" t="e">
        <f aca="false">AG79*AF79</f>
        <v>#VALUE!</v>
      </c>
      <c r="AI79" s="140" t="s">
        <v>71</v>
      </c>
    </row>
    <row r="80" customFormat="false" ht="15" hidden="false" customHeight="false" outlineLevel="0" collapsed="false">
      <c r="A80" s="127" t="n">
        <v>2020</v>
      </c>
      <c r="B80" s="127" t="n">
        <v>367</v>
      </c>
      <c r="C80" s="128" t="s">
        <v>198</v>
      </c>
      <c r="D80" s="129" t="s">
        <v>362</v>
      </c>
      <c r="E80" s="128" t="s">
        <v>118</v>
      </c>
      <c r="F80" s="130" t="s">
        <v>363</v>
      </c>
      <c r="G80" s="131" t="n">
        <v>58.07</v>
      </c>
      <c r="H80" s="131" t="n">
        <v>10.47</v>
      </c>
      <c r="I80" s="93" t="s">
        <v>94</v>
      </c>
      <c r="J80" s="131" t="n">
        <f aca="false">IF(I80="SI",G80-H80,G80)</f>
        <v>47.6</v>
      </c>
      <c r="K80" s="127" t="s">
        <v>364</v>
      </c>
      <c r="L80" s="127" t="n">
        <v>2020</v>
      </c>
      <c r="M80" s="127" t="n">
        <v>2645</v>
      </c>
      <c r="N80" s="128" t="s">
        <v>237</v>
      </c>
      <c r="O80" s="130" t="s">
        <v>130</v>
      </c>
      <c r="P80" s="128" t="s">
        <v>131</v>
      </c>
      <c r="Q80" s="128" t="s">
        <v>132</v>
      </c>
      <c r="R80" s="127" t="s">
        <v>190</v>
      </c>
      <c r="S80" s="130" t="s">
        <v>191</v>
      </c>
      <c r="T80" s="127" t="n">
        <v>1030102</v>
      </c>
      <c r="U80" s="127" t="n">
        <v>1120</v>
      </c>
      <c r="V80" s="127" t="n">
        <v>2200</v>
      </c>
      <c r="W80" s="127" t="n">
        <v>99</v>
      </c>
      <c r="X80" s="132" t="n">
        <v>2020</v>
      </c>
      <c r="Y80" s="132" t="n">
        <v>34</v>
      </c>
      <c r="Z80" s="132" t="n">
        <v>0</v>
      </c>
      <c r="AA80" s="133" t="s">
        <v>78</v>
      </c>
      <c r="AB80" s="127" t="n">
        <v>690</v>
      </c>
      <c r="AC80" s="128" t="s">
        <v>78</v>
      </c>
      <c r="AD80" s="136" t="s">
        <v>341</v>
      </c>
      <c r="AE80" s="136" t="s">
        <v>103</v>
      </c>
      <c r="AF80" s="137" t="e">
        <f aca="false">AE80-AD80</f>
        <v>#VALUE!</v>
      </c>
      <c r="AG80" s="138" t="n">
        <f aca="false">IF(AI80="SI",0,J80)</f>
        <v>47.6</v>
      </c>
      <c r="AH80" s="139" t="e">
        <f aca="false">AG80*AF80</f>
        <v>#VALUE!</v>
      </c>
      <c r="AI80" s="140" t="s">
        <v>71</v>
      </c>
    </row>
    <row r="81" customFormat="false" ht="15" hidden="false" customHeight="false" outlineLevel="0" collapsed="false">
      <c r="A81" s="127" t="n">
        <v>2020</v>
      </c>
      <c r="B81" s="127" t="n">
        <v>368</v>
      </c>
      <c r="C81" s="128" t="s">
        <v>198</v>
      </c>
      <c r="D81" s="129" t="s">
        <v>365</v>
      </c>
      <c r="E81" s="128" t="s">
        <v>118</v>
      </c>
      <c r="F81" s="130" t="s">
        <v>366</v>
      </c>
      <c r="G81" s="131" t="n">
        <v>50.08</v>
      </c>
      <c r="H81" s="131" t="n">
        <v>9.03</v>
      </c>
      <c r="I81" s="93" t="s">
        <v>94</v>
      </c>
      <c r="J81" s="131" t="n">
        <f aca="false">IF(I81="SI",G81-H81,G81)</f>
        <v>41.05</v>
      </c>
      <c r="K81" s="127" t="s">
        <v>136</v>
      </c>
      <c r="L81" s="127" t="n">
        <v>2020</v>
      </c>
      <c r="M81" s="127" t="n">
        <v>2646</v>
      </c>
      <c r="N81" s="128" t="s">
        <v>237</v>
      </c>
      <c r="O81" s="130" t="s">
        <v>130</v>
      </c>
      <c r="P81" s="128" t="s">
        <v>131</v>
      </c>
      <c r="Q81" s="128" t="s">
        <v>132</v>
      </c>
      <c r="R81" s="127" t="n">
        <v>2</v>
      </c>
      <c r="S81" s="130" t="s">
        <v>76</v>
      </c>
      <c r="T81" s="127" t="n">
        <v>1080102</v>
      </c>
      <c r="U81" s="127" t="n">
        <v>2770</v>
      </c>
      <c r="V81" s="127" t="n">
        <v>7330</v>
      </c>
      <c r="W81" s="127" t="n">
        <v>99</v>
      </c>
      <c r="X81" s="132" t="n">
        <v>2020</v>
      </c>
      <c r="Y81" s="132" t="n">
        <v>85</v>
      </c>
      <c r="Z81" s="132" t="n">
        <v>0</v>
      </c>
      <c r="AA81" s="133" t="s">
        <v>78</v>
      </c>
      <c r="AB81" s="127" t="n">
        <v>679</v>
      </c>
      <c r="AC81" s="128" t="s">
        <v>78</v>
      </c>
      <c r="AD81" s="136" t="s">
        <v>367</v>
      </c>
      <c r="AE81" s="136" t="s">
        <v>103</v>
      </c>
      <c r="AF81" s="137" t="e">
        <f aca="false">AE81-AD81</f>
        <v>#VALUE!</v>
      </c>
      <c r="AG81" s="138" t="n">
        <f aca="false">IF(AI81="SI",0,J81)</f>
        <v>41.05</v>
      </c>
      <c r="AH81" s="139" t="e">
        <f aca="false">AG81*AF81</f>
        <v>#VALUE!</v>
      </c>
      <c r="AI81" s="140" t="s">
        <v>71</v>
      </c>
    </row>
    <row r="82" customFormat="false" ht="15" hidden="false" customHeight="false" outlineLevel="0" collapsed="false">
      <c r="A82" s="127" t="n">
        <v>2020</v>
      </c>
      <c r="B82" s="127" t="n">
        <v>370</v>
      </c>
      <c r="C82" s="128" t="s">
        <v>215</v>
      </c>
      <c r="D82" s="129" t="s">
        <v>368</v>
      </c>
      <c r="E82" s="128" t="s">
        <v>77</v>
      </c>
      <c r="F82" s="130" t="s">
        <v>121</v>
      </c>
      <c r="G82" s="131" t="n">
        <v>594.35</v>
      </c>
      <c r="H82" s="131" t="n">
        <v>107.18</v>
      </c>
      <c r="I82" s="93" t="s">
        <v>94</v>
      </c>
      <c r="J82" s="131" t="n">
        <f aca="false">IF(I82="SI",G82-H82,G82)</f>
        <v>487.17</v>
      </c>
      <c r="K82" s="127" t="s">
        <v>122</v>
      </c>
      <c r="L82" s="127" t="n">
        <v>2020</v>
      </c>
      <c r="M82" s="127" t="n">
        <v>2665</v>
      </c>
      <c r="N82" s="128" t="s">
        <v>163</v>
      </c>
      <c r="O82" s="130" t="s">
        <v>123</v>
      </c>
      <c r="P82" s="128" t="s">
        <v>124</v>
      </c>
      <c r="Q82" s="128"/>
      <c r="R82" s="127" t="n">
        <v>2</v>
      </c>
      <c r="S82" s="130" t="s">
        <v>76</v>
      </c>
      <c r="T82" s="127" t="n">
        <v>1010503</v>
      </c>
      <c r="U82" s="127" t="n">
        <v>470</v>
      </c>
      <c r="V82" s="127" t="n">
        <v>1221</v>
      </c>
      <c r="W82" s="127" t="n">
        <v>99</v>
      </c>
      <c r="X82" s="132" t="n">
        <v>2020</v>
      </c>
      <c r="Y82" s="132" t="n">
        <v>80</v>
      </c>
      <c r="Z82" s="132" t="n">
        <v>0</v>
      </c>
      <c r="AA82" s="133" t="s">
        <v>78</v>
      </c>
      <c r="AB82" s="127" t="n">
        <v>696</v>
      </c>
      <c r="AC82" s="128" t="s">
        <v>78</v>
      </c>
      <c r="AD82" s="136" t="s">
        <v>367</v>
      </c>
      <c r="AE82" s="136" t="s">
        <v>103</v>
      </c>
      <c r="AF82" s="137" t="e">
        <f aca="false">AE82-AD82</f>
        <v>#VALUE!</v>
      </c>
      <c r="AG82" s="138" t="n">
        <f aca="false">IF(AI82="SI",0,J82)</f>
        <v>487.17</v>
      </c>
      <c r="AH82" s="139" t="e">
        <f aca="false">AG82*AF82</f>
        <v>#VALUE!</v>
      </c>
      <c r="AI82" s="140" t="s">
        <v>71</v>
      </c>
    </row>
    <row r="83" customFormat="false" ht="15" hidden="false" customHeight="false" outlineLevel="0" collapsed="false">
      <c r="A83" s="127" t="n">
        <v>2020</v>
      </c>
      <c r="B83" s="127" t="n">
        <v>371</v>
      </c>
      <c r="C83" s="128" t="s">
        <v>215</v>
      </c>
      <c r="D83" s="129" t="s">
        <v>369</v>
      </c>
      <c r="E83" s="128" t="s">
        <v>163</v>
      </c>
      <c r="F83" s="130" t="s">
        <v>370</v>
      </c>
      <c r="G83" s="131" t="n">
        <v>2196</v>
      </c>
      <c r="H83" s="131" t="n">
        <v>396</v>
      </c>
      <c r="I83" s="93" t="s">
        <v>94</v>
      </c>
      <c r="J83" s="131" t="n">
        <f aca="false">IF(I83="SI",G83-H83,G83)</f>
        <v>1800</v>
      </c>
      <c r="K83" s="127" t="s">
        <v>371</v>
      </c>
      <c r="L83" s="127" t="n">
        <v>2020</v>
      </c>
      <c r="M83" s="127" t="n">
        <v>2675</v>
      </c>
      <c r="N83" s="128" t="s">
        <v>163</v>
      </c>
      <c r="O83" s="130" t="s">
        <v>180</v>
      </c>
      <c r="P83" s="128" t="s">
        <v>181</v>
      </c>
      <c r="Q83" s="128"/>
      <c r="R83" s="127" t="n">
        <v>2</v>
      </c>
      <c r="S83" s="130" t="s">
        <v>76</v>
      </c>
      <c r="T83" s="127" t="n">
        <v>2080101</v>
      </c>
      <c r="U83" s="127" t="n">
        <v>8230</v>
      </c>
      <c r="V83" s="127" t="n">
        <v>11849</v>
      </c>
      <c r="W83" s="127" t="n">
        <v>6</v>
      </c>
      <c r="X83" s="132" t="n">
        <v>2020</v>
      </c>
      <c r="Y83" s="132" t="n">
        <v>181</v>
      </c>
      <c r="Z83" s="132" t="n">
        <v>0</v>
      </c>
      <c r="AA83" s="133" t="s">
        <v>78</v>
      </c>
      <c r="AB83" s="127" t="n">
        <v>656</v>
      </c>
      <c r="AC83" s="128" t="s">
        <v>78</v>
      </c>
      <c r="AD83" s="136" t="s">
        <v>372</v>
      </c>
      <c r="AE83" s="136" t="s">
        <v>103</v>
      </c>
      <c r="AF83" s="137" t="e">
        <f aca="false">AE83-AD83</f>
        <v>#VALUE!</v>
      </c>
      <c r="AG83" s="138" t="n">
        <f aca="false">IF(AI83="SI",0,J83)</f>
        <v>1800</v>
      </c>
      <c r="AH83" s="139" t="e">
        <f aca="false">AG83*AF83</f>
        <v>#VALUE!</v>
      </c>
      <c r="AI83" s="140" t="s">
        <v>71</v>
      </c>
    </row>
    <row r="84" customFormat="false" ht="15" hidden="false" customHeight="false" outlineLevel="0" collapsed="false">
      <c r="A84" s="127" t="n">
        <v>2020</v>
      </c>
      <c r="B84" s="127" t="n">
        <v>372</v>
      </c>
      <c r="C84" s="128" t="s">
        <v>215</v>
      </c>
      <c r="D84" s="129" t="s">
        <v>373</v>
      </c>
      <c r="E84" s="128" t="s">
        <v>118</v>
      </c>
      <c r="F84" s="130" t="s">
        <v>374</v>
      </c>
      <c r="G84" s="131" t="n">
        <v>470.26</v>
      </c>
      <c r="H84" s="131" t="n">
        <v>61.9</v>
      </c>
      <c r="I84" s="93" t="s">
        <v>94</v>
      </c>
      <c r="J84" s="131" t="n">
        <f aca="false">IF(I84="SI",G84-H84,G84)</f>
        <v>408.36</v>
      </c>
      <c r="K84" s="127" t="s">
        <v>375</v>
      </c>
      <c r="L84" s="127" t="n">
        <v>2020</v>
      </c>
      <c r="M84" s="127" t="n">
        <v>2678</v>
      </c>
      <c r="N84" s="128" t="s">
        <v>163</v>
      </c>
      <c r="O84" s="130" t="s">
        <v>376</v>
      </c>
      <c r="P84" s="128" t="s">
        <v>377</v>
      </c>
      <c r="Q84" s="128"/>
      <c r="R84" s="127" t="s">
        <v>190</v>
      </c>
      <c r="S84" s="130" t="s">
        <v>191</v>
      </c>
      <c r="T84" s="127" t="n">
        <v>1030102</v>
      </c>
      <c r="U84" s="127" t="n">
        <v>1120</v>
      </c>
      <c r="V84" s="127" t="n">
        <v>2160</v>
      </c>
      <c r="W84" s="127" t="n">
        <v>99</v>
      </c>
      <c r="X84" s="132" t="n">
        <v>2020</v>
      </c>
      <c r="Y84" s="132" t="n">
        <v>171</v>
      </c>
      <c r="Z84" s="132" t="n">
        <v>0</v>
      </c>
      <c r="AA84" s="133" t="s">
        <v>78</v>
      </c>
      <c r="AB84" s="127" t="n">
        <v>689</v>
      </c>
      <c r="AC84" s="128" t="s">
        <v>78</v>
      </c>
      <c r="AD84" s="136" t="s">
        <v>372</v>
      </c>
      <c r="AE84" s="136" t="s">
        <v>103</v>
      </c>
      <c r="AF84" s="137" t="e">
        <f aca="false">AE84-AD84</f>
        <v>#VALUE!</v>
      </c>
      <c r="AG84" s="138" t="n">
        <f aca="false">IF(AI84="SI",0,J84)</f>
        <v>408.36</v>
      </c>
      <c r="AH84" s="139" t="e">
        <f aca="false">AG84*AF84</f>
        <v>#VALUE!</v>
      </c>
      <c r="AI84" s="140" t="s">
        <v>71</v>
      </c>
    </row>
    <row r="85" customFormat="false" ht="15" hidden="false" customHeight="false" outlineLevel="0" collapsed="false">
      <c r="A85" s="127" t="n">
        <v>2020</v>
      </c>
      <c r="B85" s="127" t="n">
        <v>373</v>
      </c>
      <c r="C85" s="128" t="s">
        <v>215</v>
      </c>
      <c r="D85" s="129" t="s">
        <v>378</v>
      </c>
      <c r="E85" s="128" t="s">
        <v>118</v>
      </c>
      <c r="F85" s="130" t="s">
        <v>379</v>
      </c>
      <c r="G85" s="131" t="n">
        <v>309.88</v>
      </c>
      <c r="H85" s="131" t="n">
        <v>55.88</v>
      </c>
      <c r="I85" s="93" t="s">
        <v>94</v>
      </c>
      <c r="J85" s="131" t="n">
        <f aca="false">IF(I85="SI",G85-H85,G85)</f>
        <v>254</v>
      </c>
      <c r="K85" s="127" t="s">
        <v>380</v>
      </c>
      <c r="L85" s="127" t="n">
        <v>2020</v>
      </c>
      <c r="M85" s="127" t="n">
        <v>2679</v>
      </c>
      <c r="N85" s="128" t="s">
        <v>163</v>
      </c>
      <c r="O85" s="130" t="s">
        <v>376</v>
      </c>
      <c r="P85" s="128" t="s">
        <v>377</v>
      </c>
      <c r="Q85" s="128"/>
      <c r="R85" s="127" t="n">
        <v>1</v>
      </c>
      <c r="S85" s="130" t="s">
        <v>110</v>
      </c>
      <c r="T85" s="127" t="n">
        <v>1010202</v>
      </c>
      <c r="U85" s="127" t="n">
        <v>130</v>
      </c>
      <c r="V85" s="127" t="n">
        <v>330</v>
      </c>
      <c r="W85" s="127" t="n">
        <v>99</v>
      </c>
      <c r="X85" s="132" t="n">
        <v>2020</v>
      </c>
      <c r="Y85" s="132" t="n">
        <v>112</v>
      </c>
      <c r="Z85" s="132" t="n">
        <v>0</v>
      </c>
      <c r="AA85" s="133" t="s">
        <v>78</v>
      </c>
      <c r="AB85" s="127" t="n">
        <v>637</v>
      </c>
      <c r="AC85" s="128" t="s">
        <v>78</v>
      </c>
      <c r="AD85" s="136" t="s">
        <v>372</v>
      </c>
      <c r="AE85" s="136" t="s">
        <v>78</v>
      </c>
      <c r="AF85" s="137" t="e">
        <f aca="false">AE85-AD85</f>
        <v>#VALUE!</v>
      </c>
      <c r="AG85" s="138" t="n">
        <f aca="false">IF(AI85="SI",0,J85)</f>
        <v>254</v>
      </c>
      <c r="AH85" s="139" t="e">
        <f aca="false">AG85*AF85</f>
        <v>#VALUE!</v>
      </c>
      <c r="AI85" s="140" t="s">
        <v>71</v>
      </c>
    </row>
    <row r="86" customFormat="false" ht="15" hidden="false" customHeight="false" outlineLevel="0" collapsed="false">
      <c r="A86" s="127" t="n">
        <v>2020</v>
      </c>
      <c r="B86" s="127" t="n">
        <v>374</v>
      </c>
      <c r="C86" s="128" t="s">
        <v>233</v>
      </c>
      <c r="D86" s="129" t="s">
        <v>381</v>
      </c>
      <c r="E86" s="128" t="s">
        <v>118</v>
      </c>
      <c r="F86" s="130" t="s">
        <v>382</v>
      </c>
      <c r="G86" s="131" t="n">
        <v>500</v>
      </c>
      <c r="H86" s="131" t="n">
        <v>90.15</v>
      </c>
      <c r="I86" s="93" t="s">
        <v>94</v>
      </c>
      <c r="J86" s="131" t="n">
        <f aca="false">IF(I86="SI",G86-H86,G86)</f>
        <v>409.85</v>
      </c>
      <c r="K86" s="127" t="s">
        <v>383</v>
      </c>
      <c r="L86" s="127" t="n">
        <v>2020</v>
      </c>
      <c r="M86" s="127" t="n">
        <v>2680</v>
      </c>
      <c r="N86" s="128" t="s">
        <v>163</v>
      </c>
      <c r="O86" s="130" t="s">
        <v>376</v>
      </c>
      <c r="P86" s="128" t="s">
        <v>377</v>
      </c>
      <c r="Q86" s="128"/>
      <c r="R86" s="127" t="n">
        <v>1</v>
      </c>
      <c r="S86" s="130" t="s">
        <v>110</v>
      </c>
      <c r="T86" s="127" t="n">
        <v>1010202</v>
      </c>
      <c r="U86" s="127" t="n">
        <v>130</v>
      </c>
      <c r="V86" s="127" t="n">
        <v>330</v>
      </c>
      <c r="W86" s="127" t="n">
        <v>99</v>
      </c>
      <c r="X86" s="132" t="n">
        <v>2020</v>
      </c>
      <c r="Y86" s="132" t="n">
        <v>125</v>
      </c>
      <c r="Z86" s="132" t="n">
        <v>0</v>
      </c>
      <c r="AA86" s="133" t="s">
        <v>78</v>
      </c>
      <c r="AB86" s="127" t="n">
        <v>638</v>
      </c>
      <c r="AC86" s="128" t="s">
        <v>78</v>
      </c>
      <c r="AD86" s="136" t="s">
        <v>372</v>
      </c>
      <c r="AE86" s="136" t="s">
        <v>78</v>
      </c>
      <c r="AF86" s="137" t="e">
        <f aca="false">AE86-AD86</f>
        <v>#VALUE!</v>
      </c>
      <c r="AG86" s="138" t="n">
        <f aca="false">IF(AI86="SI",0,J86)</f>
        <v>409.85</v>
      </c>
      <c r="AH86" s="139" t="e">
        <f aca="false">AG86*AF86</f>
        <v>#VALUE!</v>
      </c>
      <c r="AI86" s="140" t="s">
        <v>71</v>
      </c>
    </row>
    <row r="87" customFormat="false" ht="15" hidden="false" customHeight="false" outlineLevel="0" collapsed="false">
      <c r="A87" s="127" t="n">
        <v>2020</v>
      </c>
      <c r="B87" s="127" t="n">
        <v>374</v>
      </c>
      <c r="C87" s="128" t="s">
        <v>233</v>
      </c>
      <c r="D87" s="129" t="s">
        <v>381</v>
      </c>
      <c r="E87" s="128" t="s">
        <v>118</v>
      </c>
      <c r="F87" s="130" t="s">
        <v>382</v>
      </c>
      <c r="G87" s="131" t="n">
        <v>373.7</v>
      </c>
      <c r="H87" s="131" t="n">
        <v>67.4</v>
      </c>
      <c r="I87" s="93" t="s">
        <v>94</v>
      </c>
      <c r="J87" s="131" t="n">
        <f aca="false">IF(I87="SI",G87-H87,G87)</f>
        <v>306.3</v>
      </c>
      <c r="K87" s="127" t="s">
        <v>383</v>
      </c>
      <c r="L87" s="127" t="n">
        <v>2020</v>
      </c>
      <c r="M87" s="127" t="n">
        <v>2680</v>
      </c>
      <c r="N87" s="128" t="s">
        <v>163</v>
      </c>
      <c r="O87" s="130" t="s">
        <v>376</v>
      </c>
      <c r="P87" s="128" t="s">
        <v>377</v>
      </c>
      <c r="Q87" s="128"/>
      <c r="R87" s="127" t="n">
        <v>1</v>
      </c>
      <c r="S87" s="130" t="s">
        <v>110</v>
      </c>
      <c r="T87" s="127" t="n">
        <v>1010702</v>
      </c>
      <c r="U87" s="127" t="n">
        <v>680</v>
      </c>
      <c r="V87" s="127" t="n">
        <v>941</v>
      </c>
      <c r="W87" s="127" t="n">
        <v>99</v>
      </c>
      <c r="X87" s="132" t="n">
        <v>2020</v>
      </c>
      <c r="Y87" s="132" t="n">
        <v>126</v>
      </c>
      <c r="Z87" s="132" t="n">
        <v>0</v>
      </c>
      <c r="AA87" s="133" t="s">
        <v>78</v>
      </c>
      <c r="AB87" s="127" t="n">
        <v>639</v>
      </c>
      <c r="AC87" s="128" t="s">
        <v>78</v>
      </c>
      <c r="AD87" s="136" t="s">
        <v>372</v>
      </c>
      <c r="AE87" s="136" t="s">
        <v>78</v>
      </c>
      <c r="AF87" s="137" t="e">
        <f aca="false">AE87-AD87</f>
        <v>#VALUE!</v>
      </c>
      <c r="AG87" s="138" t="n">
        <f aca="false">IF(AI87="SI",0,J87)</f>
        <v>306.3</v>
      </c>
      <c r="AH87" s="139" t="e">
        <f aca="false">AG87*AF87</f>
        <v>#VALUE!</v>
      </c>
      <c r="AI87" s="140" t="s">
        <v>71</v>
      </c>
    </row>
    <row r="88" customFormat="false" ht="15" hidden="false" customHeight="false" outlineLevel="0" collapsed="false">
      <c r="A88" s="127" t="n">
        <v>2020</v>
      </c>
      <c r="B88" s="127" t="n">
        <v>375</v>
      </c>
      <c r="C88" s="128" t="s">
        <v>233</v>
      </c>
      <c r="D88" s="129" t="s">
        <v>384</v>
      </c>
      <c r="E88" s="128" t="s">
        <v>118</v>
      </c>
      <c r="F88" s="130" t="s">
        <v>385</v>
      </c>
      <c r="G88" s="131" t="n">
        <v>95</v>
      </c>
      <c r="H88" s="131" t="n">
        <v>17.13</v>
      </c>
      <c r="I88" s="93" t="s">
        <v>94</v>
      </c>
      <c r="J88" s="131" t="n">
        <f aca="false">IF(I88="SI",G88-H88,G88)</f>
        <v>77.87</v>
      </c>
      <c r="K88" s="127" t="s">
        <v>386</v>
      </c>
      <c r="L88" s="127" t="n">
        <v>2020</v>
      </c>
      <c r="M88" s="127" t="n">
        <v>2714</v>
      </c>
      <c r="N88" s="128" t="s">
        <v>192</v>
      </c>
      <c r="O88" s="130" t="s">
        <v>387</v>
      </c>
      <c r="P88" s="128" t="s">
        <v>388</v>
      </c>
      <c r="Q88" s="128" t="s">
        <v>389</v>
      </c>
      <c r="R88" s="127" t="n">
        <v>2</v>
      </c>
      <c r="S88" s="130" t="s">
        <v>76</v>
      </c>
      <c r="T88" s="127" t="n">
        <v>1010602</v>
      </c>
      <c r="U88" s="127" t="n">
        <v>570</v>
      </c>
      <c r="V88" s="127" t="n">
        <v>760</v>
      </c>
      <c r="W88" s="127" t="n">
        <v>99</v>
      </c>
      <c r="X88" s="132" t="n">
        <v>2020</v>
      </c>
      <c r="Y88" s="132" t="n">
        <v>159</v>
      </c>
      <c r="Z88" s="132" t="n">
        <v>0</v>
      </c>
      <c r="AA88" s="133" t="s">
        <v>78</v>
      </c>
      <c r="AB88" s="127" t="n">
        <v>697</v>
      </c>
      <c r="AC88" s="128" t="s">
        <v>78</v>
      </c>
      <c r="AD88" s="136" t="s">
        <v>390</v>
      </c>
      <c r="AE88" s="136" t="s">
        <v>103</v>
      </c>
      <c r="AF88" s="137" t="e">
        <f aca="false">AE88-AD88</f>
        <v>#VALUE!</v>
      </c>
      <c r="AG88" s="138" t="n">
        <f aca="false">IF(AI88="SI",0,J88)</f>
        <v>77.87</v>
      </c>
      <c r="AH88" s="139" t="e">
        <f aca="false">AG88*AF88</f>
        <v>#VALUE!</v>
      </c>
      <c r="AI88" s="140" t="s">
        <v>71</v>
      </c>
    </row>
    <row r="89" customFormat="false" ht="15" hidden="false" customHeight="false" outlineLevel="0" collapsed="false">
      <c r="A89" s="127" t="n">
        <v>2020</v>
      </c>
      <c r="B89" s="127" t="n">
        <v>376</v>
      </c>
      <c r="C89" s="128" t="s">
        <v>233</v>
      </c>
      <c r="D89" s="129" t="s">
        <v>391</v>
      </c>
      <c r="E89" s="128" t="s">
        <v>357</v>
      </c>
      <c r="F89" s="130" t="s">
        <v>392</v>
      </c>
      <c r="G89" s="131" t="n">
        <v>359.28</v>
      </c>
      <c r="H89" s="131" t="n">
        <v>32.66</v>
      </c>
      <c r="I89" s="93" t="s">
        <v>71</v>
      </c>
      <c r="J89" s="131" t="n">
        <f aca="false">IF(I89="SI",G89-H89,G89)</f>
        <v>359.28</v>
      </c>
      <c r="K89" s="127"/>
      <c r="L89" s="127" t="n">
        <v>2020</v>
      </c>
      <c r="M89" s="127" t="n">
        <v>2715</v>
      </c>
      <c r="N89" s="128" t="s">
        <v>192</v>
      </c>
      <c r="O89" s="130" t="s">
        <v>359</v>
      </c>
      <c r="P89" s="128" t="s">
        <v>360</v>
      </c>
      <c r="Q89" s="128" t="s">
        <v>360</v>
      </c>
      <c r="R89" s="127" t="n">
        <v>2</v>
      </c>
      <c r="S89" s="130" t="s">
        <v>76</v>
      </c>
      <c r="T89" s="127" t="n">
        <v>1010503</v>
      </c>
      <c r="U89" s="127" t="n">
        <v>470</v>
      </c>
      <c r="V89" s="127" t="n">
        <v>1205</v>
      </c>
      <c r="W89" s="127" t="n">
        <v>5</v>
      </c>
      <c r="X89" s="132" t="n">
        <v>2020</v>
      </c>
      <c r="Y89" s="132" t="n">
        <v>120</v>
      </c>
      <c r="Z89" s="132" t="n">
        <v>0</v>
      </c>
      <c r="AA89" s="133" t="s">
        <v>78</v>
      </c>
      <c r="AB89" s="127" t="n">
        <v>655</v>
      </c>
      <c r="AC89" s="128" t="s">
        <v>78</v>
      </c>
      <c r="AD89" s="136" t="s">
        <v>390</v>
      </c>
      <c r="AE89" s="136" t="s">
        <v>103</v>
      </c>
      <c r="AF89" s="137" t="e">
        <f aca="false">AE89-AD89</f>
        <v>#VALUE!</v>
      </c>
      <c r="AG89" s="138" t="n">
        <f aca="false">IF(AI89="SI",0,J89)</f>
        <v>359.28</v>
      </c>
      <c r="AH89" s="139" t="e">
        <f aca="false">AG89*AF89</f>
        <v>#VALUE!</v>
      </c>
      <c r="AI89" s="140" t="s">
        <v>71</v>
      </c>
    </row>
    <row r="90" customFormat="false" ht="15" hidden="false" customHeight="false" outlineLevel="0" collapsed="false">
      <c r="A90" s="127" t="n">
        <v>2020</v>
      </c>
      <c r="B90" s="127" t="n">
        <v>377</v>
      </c>
      <c r="C90" s="128" t="s">
        <v>233</v>
      </c>
      <c r="D90" s="129" t="s">
        <v>393</v>
      </c>
      <c r="E90" s="128" t="s">
        <v>357</v>
      </c>
      <c r="F90" s="130" t="s">
        <v>392</v>
      </c>
      <c r="G90" s="131" t="n">
        <v>86.31</v>
      </c>
      <c r="H90" s="131" t="n">
        <v>7.85</v>
      </c>
      <c r="I90" s="93" t="s">
        <v>71</v>
      </c>
      <c r="J90" s="131" t="n">
        <f aca="false">IF(I90="SI",G90-H90,G90)</f>
        <v>86.31</v>
      </c>
      <c r="K90" s="127"/>
      <c r="L90" s="127" t="n">
        <v>2020</v>
      </c>
      <c r="M90" s="127" t="n">
        <v>2716</v>
      </c>
      <c r="N90" s="128" t="s">
        <v>192</v>
      </c>
      <c r="O90" s="130" t="s">
        <v>359</v>
      </c>
      <c r="P90" s="128" t="s">
        <v>360</v>
      </c>
      <c r="Q90" s="128" t="s">
        <v>360</v>
      </c>
      <c r="R90" s="127" t="n">
        <v>2</v>
      </c>
      <c r="S90" s="130" t="s">
        <v>76</v>
      </c>
      <c r="T90" s="127" t="n">
        <v>1010503</v>
      </c>
      <c r="U90" s="127" t="n">
        <v>470</v>
      </c>
      <c r="V90" s="127" t="n">
        <v>1205</v>
      </c>
      <c r="W90" s="127" t="n">
        <v>5</v>
      </c>
      <c r="X90" s="132" t="n">
        <v>2020</v>
      </c>
      <c r="Y90" s="132" t="n">
        <v>120</v>
      </c>
      <c r="Z90" s="132" t="n">
        <v>0</v>
      </c>
      <c r="AA90" s="133" t="s">
        <v>78</v>
      </c>
      <c r="AB90" s="127" t="n">
        <v>655</v>
      </c>
      <c r="AC90" s="128" t="s">
        <v>78</v>
      </c>
      <c r="AD90" s="136" t="s">
        <v>390</v>
      </c>
      <c r="AE90" s="136" t="s">
        <v>103</v>
      </c>
      <c r="AF90" s="137" t="e">
        <f aca="false">AE90-AD90</f>
        <v>#VALUE!</v>
      </c>
      <c r="AG90" s="138" t="n">
        <f aca="false">IF(AI90="SI",0,J90)</f>
        <v>86.31</v>
      </c>
      <c r="AH90" s="139" t="e">
        <f aca="false">AG90*AF90</f>
        <v>#VALUE!</v>
      </c>
      <c r="AI90" s="140" t="s">
        <v>71</v>
      </c>
    </row>
    <row r="91" customFormat="false" ht="15" hidden="false" customHeight="false" outlineLevel="0" collapsed="false">
      <c r="A91" s="127" t="n">
        <v>2020</v>
      </c>
      <c r="B91" s="127" t="n">
        <v>378</v>
      </c>
      <c r="C91" s="128" t="s">
        <v>233</v>
      </c>
      <c r="D91" s="129" t="s">
        <v>394</v>
      </c>
      <c r="E91" s="128" t="s">
        <v>118</v>
      </c>
      <c r="F91" s="130" t="s">
        <v>395</v>
      </c>
      <c r="G91" s="131" t="n">
        <v>2188.68</v>
      </c>
      <c r="H91" s="131" t="n">
        <v>394.68</v>
      </c>
      <c r="I91" s="93" t="s">
        <v>94</v>
      </c>
      <c r="J91" s="131" t="n">
        <f aca="false">IF(I91="SI",G91-H91,G91)</f>
        <v>1794</v>
      </c>
      <c r="K91" s="127" t="s">
        <v>396</v>
      </c>
      <c r="L91" s="127" t="n">
        <v>2020</v>
      </c>
      <c r="M91" s="127" t="n">
        <v>2760</v>
      </c>
      <c r="N91" s="128" t="s">
        <v>198</v>
      </c>
      <c r="O91" s="130" t="s">
        <v>397</v>
      </c>
      <c r="P91" s="128" t="s">
        <v>398</v>
      </c>
      <c r="Q91" s="128"/>
      <c r="R91" s="127" t="n">
        <v>2</v>
      </c>
      <c r="S91" s="130" t="s">
        <v>76</v>
      </c>
      <c r="T91" s="127" t="n">
        <v>2080101</v>
      </c>
      <c r="U91" s="127" t="n">
        <v>8230</v>
      </c>
      <c r="V91" s="127" t="n">
        <v>11849</v>
      </c>
      <c r="W91" s="127" t="n">
        <v>9</v>
      </c>
      <c r="X91" s="132" t="n">
        <v>2020</v>
      </c>
      <c r="Y91" s="132" t="n">
        <v>152</v>
      </c>
      <c r="Z91" s="132" t="n">
        <v>0</v>
      </c>
      <c r="AA91" s="133" t="s">
        <v>78</v>
      </c>
      <c r="AB91" s="127" t="n">
        <v>672</v>
      </c>
      <c r="AC91" s="128" t="s">
        <v>78</v>
      </c>
      <c r="AD91" s="136" t="s">
        <v>399</v>
      </c>
      <c r="AE91" s="136" t="s">
        <v>103</v>
      </c>
      <c r="AF91" s="137" t="e">
        <f aca="false">AE91-AD91</f>
        <v>#VALUE!</v>
      </c>
      <c r="AG91" s="138" t="n">
        <f aca="false">IF(AI91="SI",0,J91)</f>
        <v>1794</v>
      </c>
      <c r="AH91" s="139" t="e">
        <f aca="false">AG91*AF91</f>
        <v>#VALUE!</v>
      </c>
      <c r="AI91" s="140" t="s">
        <v>71</v>
      </c>
    </row>
    <row r="92" customFormat="false" ht="15" hidden="false" customHeight="false" outlineLevel="0" collapsed="false">
      <c r="A92" s="127" t="n">
        <v>2020</v>
      </c>
      <c r="B92" s="127" t="n">
        <v>379</v>
      </c>
      <c r="C92" s="128" t="s">
        <v>233</v>
      </c>
      <c r="D92" s="129" t="s">
        <v>400</v>
      </c>
      <c r="E92" s="128" t="s">
        <v>212</v>
      </c>
      <c r="F92" s="130" t="s">
        <v>401</v>
      </c>
      <c r="G92" s="131" t="n">
        <v>2562</v>
      </c>
      <c r="H92" s="131" t="n">
        <v>462</v>
      </c>
      <c r="I92" s="93" t="s">
        <v>94</v>
      </c>
      <c r="J92" s="131" t="n">
        <f aca="false">IF(I92="SI",G92-H92,G92)</f>
        <v>2100</v>
      </c>
      <c r="K92" s="127" t="s">
        <v>402</v>
      </c>
      <c r="L92" s="127" t="n">
        <v>2020</v>
      </c>
      <c r="M92" s="127" t="n">
        <v>2766</v>
      </c>
      <c r="N92" s="128" t="s">
        <v>212</v>
      </c>
      <c r="O92" s="130" t="s">
        <v>147</v>
      </c>
      <c r="P92" s="128" t="s">
        <v>148</v>
      </c>
      <c r="Q92" s="128" t="s">
        <v>149</v>
      </c>
      <c r="R92" s="127" t="n">
        <v>2</v>
      </c>
      <c r="S92" s="130" t="s">
        <v>76</v>
      </c>
      <c r="T92" s="127" t="n">
        <v>2080201</v>
      </c>
      <c r="U92" s="127" t="n">
        <v>8330</v>
      </c>
      <c r="V92" s="127" t="n">
        <v>11851</v>
      </c>
      <c r="W92" s="127" t="n">
        <v>1</v>
      </c>
      <c r="X92" s="132" t="n">
        <v>2020</v>
      </c>
      <c r="Y92" s="132" t="n">
        <v>182</v>
      </c>
      <c r="Z92" s="132" t="n">
        <v>0</v>
      </c>
      <c r="AA92" s="133" t="s">
        <v>78</v>
      </c>
      <c r="AB92" s="127" t="n">
        <v>666</v>
      </c>
      <c r="AC92" s="128" t="s">
        <v>78</v>
      </c>
      <c r="AD92" s="136" t="s">
        <v>403</v>
      </c>
      <c r="AE92" s="136" t="s">
        <v>103</v>
      </c>
      <c r="AF92" s="137" t="e">
        <f aca="false">AE92-AD92</f>
        <v>#VALUE!</v>
      </c>
      <c r="AG92" s="138" t="n">
        <f aca="false">IF(AI92="SI",0,J92)</f>
        <v>2100</v>
      </c>
      <c r="AH92" s="139" t="e">
        <f aca="false">AG92*AF92</f>
        <v>#VALUE!</v>
      </c>
      <c r="AI92" s="140" t="s">
        <v>71</v>
      </c>
    </row>
    <row r="93" customFormat="false" ht="15" hidden="false" customHeight="false" outlineLevel="0" collapsed="false">
      <c r="A93" s="127" t="n">
        <v>2020</v>
      </c>
      <c r="B93" s="127" t="n">
        <v>380</v>
      </c>
      <c r="C93" s="128" t="s">
        <v>233</v>
      </c>
      <c r="D93" s="129" t="s">
        <v>404</v>
      </c>
      <c r="E93" s="128" t="s">
        <v>118</v>
      </c>
      <c r="F93" s="130" t="s">
        <v>405</v>
      </c>
      <c r="G93" s="131" t="n">
        <v>118.95</v>
      </c>
      <c r="H93" s="131" t="n">
        <v>21.45</v>
      </c>
      <c r="I93" s="93" t="s">
        <v>94</v>
      </c>
      <c r="J93" s="131" t="n">
        <f aca="false">IF(I93="SI",G93-H93,G93)</f>
        <v>97.5</v>
      </c>
      <c r="K93" s="127" t="s">
        <v>406</v>
      </c>
      <c r="L93" s="127" t="n">
        <v>2020</v>
      </c>
      <c r="M93" s="127" t="n">
        <v>2767</v>
      </c>
      <c r="N93" s="128" t="s">
        <v>212</v>
      </c>
      <c r="O93" s="130" t="s">
        <v>407</v>
      </c>
      <c r="P93" s="128" t="s">
        <v>408</v>
      </c>
      <c r="Q93" s="128"/>
      <c r="R93" s="127" t="n">
        <v>2</v>
      </c>
      <c r="S93" s="130" t="s">
        <v>76</v>
      </c>
      <c r="T93" s="127" t="n">
        <v>1100502</v>
      </c>
      <c r="U93" s="127" t="n">
        <v>4200</v>
      </c>
      <c r="V93" s="127" t="n">
        <v>5180</v>
      </c>
      <c r="W93" s="127" t="n">
        <v>99</v>
      </c>
      <c r="X93" s="132" t="n">
        <v>2020</v>
      </c>
      <c r="Y93" s="132" t="n">
        <v>148</v>
      </c>
      <c r="Z93" s="132" t="n">
        <v>0</v>
      </c>
      <c r="AA93" s="133" t="s">
        <v>78</v>
      </c>
      <c r="AB93" s="127" t="n">
        <v>694</v>
      </c>
      <c r="AC93" s="128" t="s">
        <v>78</v>
      </c>
      <c r="AD93" s="136" t="s">
        <v>409</v>
      </c>
      <c r="AE93" s="136" t="s">
        <v>103</v>
      </c>
      <c r="AF93" s="137" t="e">
        <f aca="false">AE93-AD93</f>
        <v>#VALUE!</v>
      </c>
      <c r="AG93" s="138" t="n">
        <f aca="false">IF(AI93="SI",0,J93)</f>
        <v>97.5</v>
      </c>
      <c r="AH93" s="139" t="e">
        <f aca="false">AG93*AF93</f>
        <v>#VALUE!</v>
      </c>
      <c r="AI93" s="140" t="s">
        <v>71</v>
      </c>
    </row>
    <row r="94" customFormat="false" ht="15" hidden="false" customHeight="false" outlineLevel="0" collapsed="false">
      <c r="A94" s="127" t="n">
        <v>2020</v>
      </c>
      <c r="B94" s="127" t="n">
        <v>381</v>
      </c>
      <c r="C94" s="128" t="s">
        <v>233</v>
      </c>
      <c r="D94" s="129" t="s">
        <v>410</v>
      </c>
      <c r="E94" s="128" t="s">
        <v>212</v>
      </c>
      <c r="F94" s="130" t="s">
        <v>411</v>
      </c>
      <c r="G94" s="131" t="n">
        <v>4392</v>
      </c>
      <c r="H94" s="131" t="n">
        <v>792</v>
      </c>
      <c r="I94" s="93" t="s">
        <v>94</v>
      </c>
      <c r="J94" s="131" t="n">
        <f aca="false">IF(I94="SI",G94-H94,G94)</f>
        <v>3600</v>
      </c>
      <c r="K94" s="127" t="s">
        <v>412</v>
      </c>
      <c r="L94" s="127" t="n">
        <v>2020</v>
      </c>
      <c r="M94" s="127" t="n">
        <v>2772</v>
      </c>
      <c r="N94" s="128" t="s">
        <v>212</v>
      </c>
      <c r="O94" s="130" t="s">
        <v>147</v>
      </c>
      <c r="P94" s="128" t="s">
        <v>148</v>
      </c>
      <c r="Q94" s="128" t="s">
        <v>149</v>
      </c>
      <c r="R94" s="127" t="n">
        <v>2</v>
      </c>
      <c r="S94" s="130" t="s">
        <v>76</v>
      </c>
      <c r="T94" s="127" t="n">
        <v>2080201</v>
      </c>
      <c r="U94" s="127" t="n">
        <v>8330</v>
      </c>
      <c r="V94" s="127" t="n">
        <v>11851</v>
      </c>
      <c r="W94" s="127" t="n">
        <v>1</v>
      </c>
      <c r="X94" s="132" t="n">
        <v>2020</v>
      </c>
      <c r="Y94" s="132" t="n">
        <v>183</v>
      </c>
      <c r="Z94" s="132" t="n">
        <v>0</v>
      </c>
      <c r="AA94" s="133" t="s">
        <v>78</v>
      </c>
      <c r="AB94" s="127" t="n">
        <v>667</v>
      </c>
      <c r="AC94" s="128" t="s">
        <v>78</v>
      </c>
      <c r="AD94" s="136" t="s">
        <v>403</v>
      </c>
      <c r="AE94" s="136" t="s">
        <v>103</v>
      </c>
      <c r="AF94" s="137" t="e">
        <f aca="false">AE94-AD94</f>
        <v>#VALUE!</v>
      </c>
      <c r="AG94" s="138" t="n">
        <f aca="false">IF(AI94="SI",0,J94)</f>
        <v>3600</v>
      </c>
      <c r="AH94" s="139" t="e">
        <f aca="false">AG94*AF94</f>
        <v>#VALUE!</v>
      </c>
      <c r="AI94" s="140" t="s">
        <v>71</v>
      </c>
    </row>
    <row r="95" customFormat="false" ht="15" hidden="false" customHeight="false" outlineLevel="0" collapsed="false">
      <c r="A95" s="127" t="n">
        <v>2020</v>
      </c>
      <c r="B95" s="127" t="n">
        <v>382</v>
      </c>
      <c r="C95" s="128" t="s">
        <v>233</v>
      </c>
      <c r="D95" s="129" t="s">
        <v>413</v>
      </c>
      <c r="E95" s="128" t="s">
        <v>414</v>
      </c>
      <c r="F95" s="130" t="s">
        <v>100</v>
      </c>
      <c r="G95" s="131" t="n">
        <v>2169.89</v>
      </c>
      <c r="H95" s="131" t="n">
        <v>197.26</v>
      </c>
      <c r="I95" s="93" t="s">
        <v>94</v>
      </c>
      <c r="J95" s="131" t="n">
        <f aca="false">IF(I95="SI",G95-H95,G95)</f>
        <v>1972.63</v>
      </c>
      <c r="K95" s="127"/>
      <c r="L95" s="127" t="n">
        <v>2020</v>
      </c>
      <c r="M95" s="127" t="n">
        <v>2796</v>
      </c>
      <c r="N95" s="128" t="s">
        <v>414</v>
      </c>
      <c r="O95" s="130" t="s">
        <v>101</v>
      </c>
      <c r="P95" s="128" t="s">
        <v>102</v>
      </c>
      <c r="Q95" s="128" t="s">
        <v>102</v>
      </c>
      <c r="R95" s="127" t="n">
        <v>2</v>
      </c>
      <c r="S95" s="130" t="s">
        <v>76</v>
      </c>
      <c r="T95" s="127" t="n">
        <v>1090503</v>
      </c>
      <c r="U95" s="127" t="n">
        <v>3550</v>
      </c>
      <c r="V95" s="127" t="n">
        <v>5700</v>
      </c>
      <c r="W95" s="127" t="n">
        <v>99</v>
      </c>
      <c r="X95" s="132" t="n">
        <v>2020</v>
      </c>
      <c r="Y95" s="132" t="n">
        <v>346</v>
      </c>
      <c r="Z95" s="132" t="n">
        <v>0</v>
      </c>
      <c r="AA95" s="133" t="s">
        <v>78</v>
      </c>
      <c r="AB95" s="127" t="n">
        <v>660</v>
      </c>
      <c r="AC95" s="128" t="s">
        <v>78</v>
      </c>
      <c r="AD95" s="136" t="s">
        <v>415</v>
      </c>
      <c r="AE95" s="136" t="s">
        <v>103</v>
      </c>
      <c r="AF95" s="137" t="e">
        <f aca="false">AE95-AD95</f>
        <v>#VALUE!</v>
      </c>
      <c r="AG95" s="138" t="n">
        <f aca="false">IF(AI95="SI",0,J95)</f>
        <v>1972.63</v>
      </c>
      <c r="AH95" s="139" t="e">
        <f aca="false">AG95*AF95</f>
        <v>#VALUE!</v>
      </c>
      <c r="AI95" s="140" t="s">
        <v>71</v>
      </c>
    </row>
    <row r="96" customFormat="false" ht="15" hidden="false" customHeight="false" outlineLevel="0" collapsed="false">
      <c r="A96" s="127" t="n">
        <v>2020</v>
      </c>
      <c r="B96" s="127" t="n">
        <v>383</v>
      </c>
      <c r="C96" s="128" t="s">
        <v>233</v>
      </c>
      <c r="D96" s="129" t="s">
        <v>416</v>
      </c>
      <c r="E96" s="128" t="s">
        <v>414</v>
      </c>
      <c r="F96" s="130" t="s">
        <v>417</v>
      </c>
      <c r="G96" s="131" t="n">
        <v>3.91</v>
      </c>
      <c r="H96" s="131" t="n">
        <v>0</v>
      </c>
      <c r="I96" s="93" t="s">
        <v>71</v>
      </c>
      <c r="J96" s="131" t="n">
        <f aca="false">IF(I96="SI",G96-H96,G96)</f>
        <v>3.91</v>
      </c>
      <c r="K96" s="127" t="s">
        <v>418</v>
      </c>
      <c r="L96" s="127" t="n">
        <v>2020</v>
      </c>
      <c r="M96" s="127" t="n">
        <v>2797</v>
      </c>
      <c r="N96" s="128" t="s">
        <v>414</v>
      </c>
      <c r="O96" s="130" t="s">
        <v>419</v>
      </c>
      <c r="P96" s="128" t="s">
        <v>420</v>
      </c>
      <c r="Q96" s="128"/>
      <c r="R96" s="127" t="n">
        <v>1</v>
      </c>
      <c r="S96" s="130" t="s">
        <v>110</v>
      </c>
      <c r="T96" s="127" t="n">
        <v>1010203</v>
      </c>
      <c r="U96" s="127" t="n">
        <v>140</v>
      </c>
      <c r="V96" s="127" t="n">
        <v>340</v>
      </c>
      <c r="W96" s="127" t="n">
        <v>4</v>
      </c>
      <c r="X96" s="132" t="n">
        <v>2020</v>
      </c>
      <c r="Y96" s="132" t="n">
        <v>37</v>
      </c>
      <c r="Z96" s="132" t="n">
        <v>0</v>
      </c>
      <c r="AA96" s="133" t="s">
        <v>78</v>
      </c>
      <c r="AB96" s="127" t="n">
        <v>651</v>
      </c>
      <c r="AC96" s="128" t="s">
        <v>78</v>
      </c>
      <c r="AD96" s="136" t="s">
        <v>415</v>
      </c>
      <c r="AE96" s="136" t="s">
        <v>78</v>
      </c>
      <c r="AF96" s="137" t="e">
        <f aca="false">AE96-AD96</f>
        <v>#VALUE!</v>
      </c>
      <c r="AG96" s="138" t="n">
        <f aca="false">IF(AI96="SI",0,J96)</f>
        <v>3.91</v>
      </c>
      <c r="AH96" s="139" t="e">
        <f aca="false">AG96*AF96</f>
        <v>#VALUE!</v>
      </c>
      <c r="AI96" s="140" t="s">
        <v>71</v>
      </c>
    </row>
    <row r="97" customFormat="false" ht="15" hidden="false" customHeight="false" outlineLevel="0" collapsed="false">
      <c r="A97" s="127" t="n">
        <v>2020</v>
      </c>
      <c r="B97" s="127" t="n">
        <v>384</v>
      </c>
      <c r="C97" s="128" t="s">
        <v>233</v>
      </c>
      <c r="D97" s="129" t="s">
        <v>312</v>
      </c>
      <c r="E97" s="128" t="s">
        <v>215</v>
      </c>
      <c r="F97" s="130" t="s">
        <v>421</v>
      </c>
      <c r="G97" s="131" t="n">
        <v>3489.2</v>
      </c>
      <c r="H97" s="131" t="n">
        <v>629.2</v>
      </c>
      <c r="I97" s="93" t="s">
        <v>71</v>
      </c>
      <c r="J97" s="131" t="n">
        <f aca="false">IF(I97="SI",G97-H97,G97)</f>
        <v>3489.2</v>
      </c>
      <c r="K97" s="127" t="s">
        <v>422</v>
      </c>
      <c r="L97" s="127" t="n">
        <v>2020</v>
      </c>
      <c r="M97" s="127" t="n">
        <v>2803</v>
      </c>
      <c r="N97" s="128" t="s">
        <v>215</v>
      </c>
      <c r="O97" s="130" t="s">
        <v>423</v>
      </c>
      <c r="P97" s="128" t="s">
        <v>424</v>
      </c>
      <c r="Q97" s="128" t="s">
        <v>425</v>
      </c>
      <c r="R97" s="127" t="n">
        <v>1</v>
      </c>
      <c r="S97" s="130" t="s">
        <v>110</v>
      </c>
      <c r="T97" s="127" t="n">
        <v>1010203</v>
      </c>
      <c r="U97" s="127" t="n">
        <v>140</v>
      </c>
      <c r="V97" s="127" t="n">
        <v>520</v>
      </c>
      <c r="W97" s="127" t="n">
        <v>99</v>
      </c>
      <c r="X97" s="132" t="n">
        <v>2020</v>
      </c>
      <c r="Y97" s="132" t="n">
        <v>192</v>
      </c>
      <c r="Z97" s="132" t="n">
        <v>0</v>
      </c>
      <c r="AA97" s="133" t="s">
        <v>78</v>
      </c>
      <c r="AB97" s="127" t="n">
        <v>635</v>
      </c>
      <c r="AC97" s="128" t="s">
        <v>78</v>
      </c>
      <c r="AD97" s="136" t="s">
        <v>426</v>
      </c>
      <c r="AE97" s="136" t="s">
        <v>78</v>
      </c>
      <c r="AF97" s="137" t="e">
        <f aca="false">AE97-AD97</f>
        <v>#VALUE!</v>
      </c>
      <c r="AG97" s="138" t="n">
        <f aca="false">IF(AI97="SI",0,J97)</f>
        <v>3489.2</v>
      </c>
      <c r="AH97" s="139" t="e">
        <f aca="false">AG97*AF97</f>
        <v>#VALUE!</v>
      </c>
      <c r="AI97" s="140" t="s">
        <v>71</v>
      </c>
    </row>
    <row r="98" customFormat="false" ht="15" hidden="false" customHeight="false" outlineLevel="0" collapsed="false">
      <c r="A98" s="127" t="n">
        <v>2020</v>
      </c>
      <c r="B98" s="127" t="n">
        <v>385</v>
      </c>
      <c r="C98" s="128" t="s">
        <v>233</v>
      </c>
      <c r="D98" s="129" t="s">
        <v>427</v>
      </c>
      <c r="E98" s="128" t="s">
        <v>223</v>
      </c>
      <c r="F98" s="130" t="s">
        <v>428</v>
      </c>
      <c r="G98" s="131" t="n">
        <v>183</v>
      </c>
      <c r="H98" s="131" t="n">
        <v>33</v>
      </c>
      <c r="I98" s="93" t="s">
        <v>94</v>
      </c>
      <c r="J98" s="131" t="n">
        <f aca="false">IF(I98="SI",G98-H98,G98)</f>
        <v>150</v>
      </c>
      <c r="K98" s="127" t="s">
        <v>429</v>
      </c>
      <c r="L98" s="127" t="n">
        <v>2020</v>
      </c>
      <c r="M98" s="127" t="n">
        <v>2827</v>
      </c>
      <c r="N98" s="128" t="s">
        <v>233</v>
      </c>
      <c r="O98" s="130" t="s">
        <v>161</v>
      </c>
      <c r="P98" s="128" t="s">
        <v>162</v>
      </c>
      <c r="Q98" s="128"/>
      <c r="R98" s="127" t="s">
        <v>190</v>
      </c>
      <c r="S98" s="130" t="s">
        <v>191</v>
      </c>
      <c r="T98" s="127" t="n">
        <v>1030103</v>
      </c>
      <c r="U98" s="127" t="n">
        <v>1130</v>
      </c>
      <c r="V98" s="127" t="n">
        <v>2180</v>
      </c>
      <c r="W98" s="127" t="n">
        <v>99</v>
      </c>
      <c r="X98" s="132" t="n">
        <v>2020</v>
      </c>
      <c r="Y98" s="132" t="n">
        <v>195</v>
      </c>
      <c r="Z98" s="132" t="n">
        <v>0</v>
      </c>
      <c r="AA98" s="133" t="s">
        <v>78</v>
      </c>
      <c r="AB98" s="127" t="n">
        <v>687</v>
      </c>
      <c r="AC98" s="128" t="s">
        <v>78</v>
      </c>
      <c r="AD98" s="136" t="s">
        <v>430</v>
      </c>
      <c r="AE98" s="136" t="s">
        <v>103</v>
      </c>
      <c r="AF98" s="137" t="e">
        <f aca="false">AE98-AD98</f>
        <v>#VALUE!</v>
      </c>
      <c r="AG98" s="138" t="n">
        <f aca="false">IF(AI98="SI",0,J98)</f>
        <v>150</v>
      </c>
      <c r="AH98" s="139" t="e">
        <f aca="false">AG98*AF98</f>
        <v>#VALUE!</v>
      </c>
      <c r="AI98" s="140" t="s">
        <v>71</v>
      </c>
    </row>
    <row r="99" customFormat="false" ht="15" hidden="false" customHeight="false" outlineLevel="0" collapsed="false">
      <c r="A99" s="127" t="n">
        <v>2020</v>
      </c>
      <c r="B99" s="127" t="n">
        <v>386</v>
      </c>
      <c r="C99" s="128" t="s">
        <v>233</v>
      </c>
      <c r="D99" s="129" t="s">
        <v>431</v>
      </c>
      <c r="E99" s="128" t="s">
        <v>182</v>
      </c>
      <c r="F99" s="130" t="s">
        <v>432</v>
      </c>
      <c r="G99" s="131" t="n">
        <v>357.81</v>
      </c>
      <c r="H99" s="131" t="n">
        <v>64.52</v>
      </c>
      <c r="I99" s="93" t="s">
        <v>94</v>
      </c>
      <c r="J99" s="131" t="n">
        <f aca="false">IF(I99="SI",G99-H99,G99)</f>
        <v>293.29</v>
      </c>
      <c r="K99" s="127" t="s">
        <v>433</v>
      </c>
      <c r="L99" s="127" t="n">
        <v>2020</v>
      </c>
      <c r="M99" s="127" t="n">
        <v>2832</v>
      </c>
      <c r="N99" s="128" t="s">
        <v>233</v>
      </c>
      <c r="O99" s="130" t="s">
        <v>434</v>
      </c>
      <c r="P99" s="128" t="s">
        <v>435</v>
      </c>
      <c r="Q99" s="128" t="s">
        <v>435</v>
      </c>
      <c r="R99" s="127" t="n">
        <v>2</v>
      </c>
      <c r="S99" s="130" t="s">
        <v>76</v>
      </c>
      <c r="T99" s="127" t="n">
        <v>1010603</v>
      </c>
      <c r="U99" s="127" t="n">
        <v>580</v>
      </c>
      <c r="V99" s="127" t="n">
        <v>790</v>
      </c>
      <c r="W99" s="127" t="n">
        <v>2</v>
      </c>
      <c r="X99" s="132" t="n">
        <v>2020</v>
      </c>
      <c r="Y99" s="132" t="n">
        <v>20</v>
      </c>
      <c r="Z99" s="132" t="n">
        <v>0</v>
      </c>
      <c r="AA99" s="133" t="s">
        <v>78</v>
      </c>
      <c r="AB99" s="127" t="n">
        <v>698</v>
      </c>
      <c r="AC99" s="128" t="s">
        <v>78</v>
      </c>
      <c r="AD99" s="136" t="s">
        <v>436</v>
      </c>
      <c r="AE99" s="136" t="s">
        <v>103</v>
      </c>
      <c r="AF99" s="137" t="e">
        <f aca="false">AE99-AD99</f>
        <v>#VALUE!</v>
      </c>
      <c r="AG99" s="138" t="n">
        <f aca="false">IF(AI99="SI",0,J99)</f>
        <v>293.29</v>
      </c>
      <c r="AH99" s="139" t="e">
        <f aca="false">AG99*AF99</f>
        <v>#VALUE!</v>
      </c>
      <c r="AI99" s="140" t="s">
        <v>71</v>
      </c>
    </row>
    <row r="100" customFormat="false" ht="15" hidden="false" customHeight="false" outlineLevel="0" collapsed="false">
      <c r="A100" s="127" t="n">
        <v>2020</v>
      </c>
      <c r="B100" s="127" t="n">
        <v>387</v>
      </c>
      <c r="C100" s="128" t="s">
        <v>233</v>
      </c>
      <c r="D100" s="129" t="s">
        <v>437</v>
      </c>
      <c r="E100" s="128" t="s">
        <v>182</v>
      </c>
      <c r="F100" s="130" t="s">
        <v>432</v>
      </c>
      <c r="G100" s="131" t="n">
        <v>134.97</v>
      </c>
      <c r="H100" s="131" t="n">
        <v>24.34</v>
      </c>
      <c r="I100" s="93" t="s">
        <v>94</v>
      </c>
      <c r="J100" s="131" t="n">
        <f aca="false">IF(I100="SI",G100-H100,G100)</f>
        <v>110.63</v>
      </c>
      <c r="K100" s="127" t="s">
        <v>433</v>
      </c>
      <c r="L100" s="127" t="n">
        <v>2020</v>
      </c>
      <c r="M100" s="127" t="n">
        <v>2828</v>
      </c>
      <c r="N100" s="128" t="s">
        <v>233</v>
      </c>
      <c r="O100" s="130" t="s">
        <v>434</v>
      </c>
      <c r="P100" s="128" t="s">
        <v>435</v>
      </c>
      <c r="Q100" s="128" t="s">
        <v>435</v>
      </c>
      <c r="R100" s="127" t="n">
        <v>3</v>
      </c>
      <c r="S100" s="130" t="s">
        <v>311</v>
      </c>
      <c r="T100" s="127" t="n">
        <v>1010403</v>
      </c>
      <c r="U100" s="127" t="n">
        <v>360</v>
      </c>
      <c r="V100" s="127" t="n">
        <v>1352</v>
      </c>
      <c r="W100" s="127" t="n">
        <v>2</v>
      </c>
      <c r="X100" s="132" t="n">
        <v>2020</v>
      </c>
      <c r="Y100" s="132" t="n">
        <v>19</v>
      </c>
      <c r="Z100" s="132" t="n">
        <v>0</v>
      </c>
      <c r="AA100" s="133" t="s">
        <v>78</v>
      </c>
      <c r="AB100" s="127" t="n">
        <v>685</v>
      </c>
      <c r="AC100" s="128" t="s">
        <v>78</v>
      </c>
      <c r="AD100" s="136" t="s">
        <v>436</v>
      </c>
      <c r="AE100" s="136" t="s">
        <v>103</v>
      </c>
      <c r="AF100" s="137" t="e">
        <f aca="false">AE100-AD100</f>
        <v>#VALUE!</v>
      </c>
      <c r="AG100" s="138" t="n">
        <f aca="false">IF(AI100="SI",0,J100)</f>
        <v>110.63</v>
      </c>
      <c r="AH100" s="139" t="e">
        <f aca="false">AG100*AF100</f>
        <v>#VALUE!</v>
      </c>
      <c r="AI100" s="140" t="s">
        <v>71</v>
      </c>
    </row>
    <row r="101" customFormat="false" ht="15" hidden="false" customHeight="false" outlineLevel="0" collapsed="false">
      <c r="A101" s="127" t="n">
        <v>2020</v>
      </c>
      <c r="B101" s="127" t="n">
        <v>388</v>
      </c>
      <c r="C101" s="128" t="s">
        <v>233</v>
      </c>
      <c r="D101" s="129" t="s">
        <v>438</v>
      </c>
      <c r="E101" s="128" t="s">
        <v>182</v>
      </c>
      <c r="F101" s="130" t="s">
        <v>432</v>
      </c>
      <c r="G101" s="131" t="n">
        <v>109.95</v>
      </c>
      <c r="H101" s="131" t="n">
        <v>19.83</v>
      </c>
      <c r="I101" s="93" t="s">
        <v>94</v>
      </c>
      <c r="J101" s="131" t="n">
        <f aca="false">IF(I101="SI",G101-H101,G101)</f>
        <v>90.12</v>
      </c>
      <c r="K101" s="127" t="s">
        <v>433</v>
      </c>
      <c r="L101" s="127" t="n">
        <v>2020</v>
      </c>
      <c r="M101" s="127" t="n">
        <v>2830</v>
      </c>
      <c r="N101" s="128" t="s">
        <v>233</v>
      </c>
      <c r="O101" s="130" t="s">
        <v>434</v>
      </c>
      <c r="P101" s="128" t="s">
        <v>435</v>
      </c>
      <c r="Q101" s="128" t="s">
        <v>435</v>
      </c>
      <c r="R101" s="127" t="n">
        <v>3</v>
      </c>
      <c r="S101" s="130" t="s">
        <v>311</v>
      </c>
      <c r="T101" s="127" t="n">
        <v>1040103</v>
      </c>
      <c r="U101" s="127" t="n">
        <v>1460</v>
      </c>
      <c r="V101" s="127" t="n">
        <v>2830</v>
      </c>
      <c r="W101" s="127" t="n">
        <v>2</v>
      </c>
      <c r="X101" s="132" t="n">
        <v>2020</v>
      </c>
      <c r="Y101" s="132" t="n">
        <v>22</v>
      </c>
      <c r="Z101" s="132" t="n">
        <v>0</v>
      </c>
      <c r="AA101" s="133" t="s">
        <v>78</v>
      </c>
      <c r="AB101" s="127" t="n">
        <v>686</v>
      </c>
      <c r="AC101" s="128" t="s">
        <v>78</v>
      </c>
      <c r="AD101" s="136" t="s">
        <v>436</v>
      </c>
      <c r="AE101" s="136" t="s">
        <v>103</v>
      </c>
      <c r="AF101" s="137" t="e">
        <f aca="false">AE101-AD101</f>
        <v>#VALUE!</v>
      </c>
      <c r="AG101" s="138" t="n">
        <f aca="false">IF(AI101="SI",0,J101)</f>
        <v>90.12</v>
      </c>
      <c r="AH101" s="139" t="e">
        <f aca="false">AG101*AF101</f>
        <v>#VALUE!</v>
      </c>
      <c r="AI101" s="140" t="s">
        <v>71</v>
      </c>
    </row>
    <row r="102" customFormat="false" ht="15" hidden="false" customHeight="false" outlineLevel="0" collapsed="false">
      <c r="A102" s="127" t="n">
        <v>2020</v>
      </c>
      <c r="B102" s="127" t="n">
        <v>389</v>
      </c>
      <c r="C102" s="128" t="s">
        <v>233</v>
      </c>
      <c r="D102" s="129" t="s">
        <v>439</v>
      </c>
      <c r="E102" s="128" t="s">
        <v>182</v>
      </c>
      <c r="F102" s="130" t="s">
        <v>432</v>
      </c>
      <c r="G102" s="131" t="n">
        <v>121.76</v>
      </c>
      <c r="H102" s="131" t="n">
        <v>21.96</v>
      </c>
      <c r="I102" s="93" t="s">
        <v>94</v>
      </c>
      <c r="J102" s="131" t="n">
        <f aca="false">IF(I102="SI",G102-H102,G102)</f>
        <v>99.8</v>
      </c>
      <c r="K102" s="127" t="s">
        <v>433</v>
      </c>
      <c r="L102" s="127" t="n">
        <v>2020</v>
      </c>
      <c r="M102" s="127" t="n">
        <v>2829</v>
      </c>
      <c r="N102" s="128" t="s">
        <v>233</v>
      </c>
      <c r="O102" s="130" t="s">
        <v>434</v>
      </c>
      <c r="P102" s="128" t="s">
        <v>435</v>
      </c>
      <c r="Q102" s="128" t="s">
        <v>435</v>
      </c>
      <c r="R102" s="127" t="n">
        <v>1</v>
      </c>
      <c r="S102" s="130" t="s">
        <v>110</v>
      </c>
      <c r="T102" s="127" t="n">
        <v>1010403</v>
      </c>
      <c r="U102" s="127" t="n">
        <v>360</v>
      </c>
      <c r="V102" s="127" t="n">
        <v>1352</v>
      </c>
      <c r="W102" s="127" t="n">
        <v>2</v>
      </c>
      <c r="X102" s="132" t="n">
        <v>2020</v>
      </c>
      <c r="Y102" s="132" t="n">
        <v>19</v>
      </c>
      <c r="Z102" s="132" t="n">
        <v>0</v>
      </c>
      <c r="AA102" s="133" t="s">
        <v>78</v>
      </c>
      <c r="AB102" s="127" t="n">
        <v>653</v>
      </c>
      <c r="AC102" s="128" t="s">
        <v>78</v>
      </c>
      <c r="AD102" s="136" t="s">
        <v>436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99.8</v>
      </c>
      <c r="AH102" s="139" t="e">
        <f aca="false">AG102*AF102</f>
        <v>#VALUE!</v>
      </c>
      <c r="AI102" s="140" t="s">
        <v>71</v>
      </c>
    </row>
    <row r="103" customFormat="false" ht="15" hidden="false" customHeight="false" outlineLevel="0" collapsed="false">
      <c r="A103" s="127" t="n">
        <v>2020</v>
      </c>
      <c r="B103" s="127" t="n">
        <v>390</v>
      </c>
      <c r="C103" s="128" t="s">
        <v>233</v>
      </c>
      <c r="D103" s="129" t="s">
        <v>440</v>
      </c>
      <c r="E103" s="128" t="s">
        <v>182</v>
      </c>
      <c r="F103" s="130" t="s">
        <v>432</v>
      </c>
      <c r="G103" s="131" t="n">
        <v>112.18</v>
      </c>
      <c r="H103" s="131" t="n">
        <v>20.23</v>
      </c>
      <c r="I103" s="93" t="s">
        <v>94</v>
      </c>
      <c r="J103" s="131" t="n">
        <f aca="false">IF(I103="SI",G103-H103,G103)</f>
        <v>91.95</v>
      </c>
      <c r="K103" s="127" t="s">
        <v>433</v>
      </c>
      <c r="L103" s="127" t="n">
        <v>2020</v>
      </c>
      <c r="M103" s="127" t="n">
        <v>2833</v>
      </c>
      <c r="N103" s="128" t="s">
        <v>233</v>
      </c>
      <c r="O103" s="130" t="s">
        <v>434</v>
      </c>
      <c r="P103" s="128" t="s">
        <v>435</v>
      </c>
      <c r="Q103" s="128" t="s">
        <v>435</v>
      </c>
      <c r="R103" s="127" t="n">
        <v>1</v>
      </c>
      <c r="S103" s="130" t="s">
        <v>110</v>
      </c>
      <c r="T103" s="127" t="n">
        <v>1040203</v>
      </c>
      <c r="U103" s="127" t="n">
        <v>1570</v>
      </c>
      <c r="V103" s="127" t="n">
        <v>2980</v>
      </c>
      <c r="W103" s="127" t="n">
        <v>2</v>
      </c>
      <c r="X103" s="132" t="n">
        <v>2020</v>
      </c>
      <c r="Y103" s="132" t="n">
        <v>23</v>
      </c>
      <c r="Z103" s="132" t="n">
        <v>0</v>
      </c>
      <c r="AA103" s="133" t="s">
        <v>78</v>
      </c>
      <c r="AB103" s="127" t="n">
        <v>654</v>
      </c>
      <c r="AC103" s="128" t="s">
        <v>78</v>
      </c>
      <c r="AD103" s="136" t="s">
        <v>436</v>
      </c>
      <c r="AE103" s="136" t="s">
        <v>78</v>
      </c>
      <c r="AF103" s="137" t="e">
        <f aca="false">AE103-AD103</f>
        <v>#VALUE!</v>
      </c>
      <c r="AG103" s="138" t="n">
        <f aca="false">IF(AI103="SI",0,J103)</f>
        <v>91.95</v>
      </c>
      <c r="AH103" s="139" t="e">
        <f aca="false">AG103*AF103</f>
        <v>#VALUE!</v>
      </c>
      <c r="AI103" s="140" t="s">
        <v>71</v>
      </c>
    </row>
    <row r="104" customFormat="false" ht="15" hidden="false" customHeight="false" outlineLevel="0" collapsed="false">
      <c r="A104" s="127" t="n">
        <v>2020</v>
      </c>
      <c r="B104" s="127" t="n">
        <v>391</v>
      </c>
      <c r="C104" s="128" t="s">
        <v>233</v>
      </c>
      <c r="D104" s="129" t="s">
        <v>441</v>
      </c>
      <c r="E104" s="128" t="s">
        <v>182</v>
      </c>
      <c r="F104" s="130" t="s">
        <v>432</v>
      </c>
      <c r="G104" s="131" t="n">
        <v>92.48</v>
      </c>
      <c r="H104" s="131" t="n">
        <v>16.68</v>
      </c>
      <c r="I104" s="93" t="s">
        <v>94</v>
      </c>
      <c r="J104" s="131" t="n">
        <f aca="false">IF(I104="SI",G104-H104,G104)</f>
        <v>75.8</v>
      </c>
      <c r="K104" s="127" t="s">
        <v>433</v>
      </c>
      <c r="L104" s="127" t="n">
        <v>2020</v>
      </c>
      <c r="M104" s="127" t="n">
        <v>2831</v>
      </c>
      <c r="N104" s="128" t="s">
        <v>233</v>
      </c>
      <c r="O104" s="130" t="s">
        <v>434</v>
      </c>
      <c r="P104" s="128" t="s">
        <v>435</v>
      </c>
      <c r="Q104" s="128" t="s">
        <v>435</v>
      </c>
      <c r="R104" s="127" t="n">
        <v>3</v>
      </c>
      <c r="S104" s="130" t="s">
        <v>311</v>
      </c>
      <c r="T104" s="127" t="n">
        <v>1010403</v>
      </c>
      <c r="U104" s="127" t="n">
        <v>360</v>
      </c>
      <c r="V104" s="127" t="n">
        <v>1352</v>
      </c>
      <c r="W104" s="127" t="n">
        <v>2</v>
      </c>
      <c r="X104" s="132" t="n">
        <v>2020</v>
      </c>
      <c r="Y104" s="132" t="n">
        <v>19</v>
      </c>
      <c r="Z104" s="132" t="n">
        <v>0</v>
      </c>
      <c r="AA104" s="133" t="s">
        <v>78</v>
      </c>
      <c r="AB104" s="127" t="n">
        <v>685</v>
      </c>
      <c r="AC104" s="128" t="s">
        <v>78</v>
      </c>
      <c r="AD104" s="136" t="s">
        <v>436</v>
      </c>
      <c r="AE104" s="136" t="s">
        <v>103</v>
      </c>
      <c r="AF104" s="137" t="e">
        <f aca="false">AE104-AD104</f>
        <v>#VALUE!</v>
      </c>
      <c r="AG104" s="138" t="n">
        <f aca="false">IF(AI104="SI",0,J104)</f>
        <v>75.8</v>
      </c>
      <c r="AH104" s="139" t="e">
        <f aca="false">AG104*AF104</f>
        <v>#VALUE!</v>
      </c>
      <c r="AI104" s="140" t="s">
        <v>71</v>
      </c>
    </row>
    <row r="105" customFormat="false" ht="15" hidden="false" customHeight="false" outlineLevel="0" collapsed="false">
      <c r="A105" s="127" t="n">
        <v>2020</v>
      </c>
      <c r="B105" s="127" t="n">
        <v>392</v>
      </c>
      <c r="C105" s="128" t="s">
        <v>78</v>
      </c>
      <c r="D105" s="129" t="s">
        <v>442</v>
      </c>
      <c r="E105" s="128" t="s">
        <v>414</v>
      </c>
      <c r="F105" s="130" t="s">
        <v>332</v>
      </c>
      <c r="G105" s="131" t="n">
        <v>-594.91</v>
      </c>
      <c r="H105" s="131" t="n">
        <v>-107.28</v>
      </c>
      <c r="I105" s="93" t="s">
        <v>94</v>
      </c>
      <c r="J105" s="131" t="n">
        <f aca="false">IF(I105="SI",G105-H105,G105)</f>
        <v>-487.63</v>
      </c>
      <c r="K105" s="127" t="s">
        <v>333</v>
      </c>
      <c r="L105" s="127" t="n">
        <v>2020</v>
      </c>
      <c r="M105" s="127" t="n">
        <v>2845</v>
      </c>
      <c r="N105" s="128" t="s">
        <v>443</v>
      </c>
      <c r="O105" s="130" t="s">
        <v>334</v>
      </c>
      <c r="P105" s="128" t="s">
        <v>335</v>
      </c>
      <c r="Q105" s="128"/>
      <c r="R105" s="127" t="n">
        <v>2</v>
      </c>
      <c r="S105" s="130" t="s">
        <v>76</v>
      </c>
      <c r="T105" s="127" t="n">
        <v>2010501</v>
      </c>
      <c r="U105" s="127" t="n">
        <v>6130</v>
      </c>
      <c r="V105" s="127" t="n">
        <v>12611</v>
      </c>
      <c r="W105" s="127" t="n">
        <v>1</v>
      </c>
      <c r="X105" s="132" t="n">
        <v>2020</v>
      </c>
      <c r="Y105" s="132" t="n">
        <v>156</v>
      </c>
      <c r="Z105" s="132" t="n">
        <v>0</v>
      </c>
      <c r="AA105" s="133" t="s">
        <v>78</v>
      </c>
      <c r="AB105" s="127" t="n">
        <v>674</v>
      </c>
      <c r="AC105" s="128" t="s">
        <v>78</v>
      </c>
      <c r="AD105" s="136" t="s">
        <v>436</v>
      </c>
      <c r="AE105" s="136" t="s">
        <v>103</v>
      </c>
      <c r="AF105" s="137" t="e">
        <f aca="false">AE105-AD105</f>
        <v>#VALUE!</v>
      </c>
      <c r="AG105" s="138" t="n">
        <f aca="false">IF(AI105="SI",0,J105)</f>
        <v>-487.63</v>
      </c>
      <c r="AH105" s="139" t="e">
        <f aca="false">AG105*AF105</f>
        <v>#VALUE!</v>
      </c>
      <c r="AI105" s="140" t="s">
        <v>71</v>
      </c>
    </row>
    <row r="106" customFormat="false" ht="15" hidden="false" customHeight="false" outlineLevel="0" collapsed="false">
      <c r="A106" s="127" t="n">
        <v>2020</v>
      </c>
      <c r="B106" s="127" t="n">
        <v>393</v>
      </c>
      <c r="C106" s="128" t="s">
        <v>78</v>
      </c>
      <c r="D106" s="129" t="s">
        <v>444</v>
      </c>
      <c r="E106" s="128" t="s">
        <v>414</v>
      </c>
      <c r="F106" s="130" t="s">
        <v>338</v>
      </c>
      <c r="G106" s="131" t="n">
        <v>-834.09</v>
      </c>
      <c r="H106" s="131" t="n">
        <v>-150.41</v>
      </c>
      <c r="I106" s="93" t="s">
        <v>94</v>
      </c>
      <c r="J106" s="131" t="n">
        <f aca="false">IF(I106="SI",G106-H106,G106)</f>
        <v>-683.68</v>
      </c>
      <c r="K106" s="127" t="s">
        <v>339</v>
      </c>
      <c r="L106" s="127" t="n">
        <v>2020</v>
      </c>
      <c r="M106" s="127" t="n">
        <v>2846</v>
      </c>
      <c r="N106" s="128" t="s">
        <v>443</v>
      </c>
      <c r="O106" s="130" t="s">
        <v>334</v>
      </c>
      <c r="P106" s="128" t="s">
        <v>335</v>
      </c>
      <c r="Q106" s="128"/>
      <c r="R106" s="127" t="n">
        <v>2</v>
      </c>
      <c r="S106" s="130" t="s">
        <v>76</v>
      </c>
      <c r="T106" s="127" t="n">
        <v>2010501</v>
      </c>
      <c r="U106" s="127" t="n">
        <v>6130</v>
      </c>
      <c r="V106" s="127" t="n">
        <v>12611</v>
      </c>
      <c r="W106" s="127" t="n">
        <v>1</v>
      </c>
      <c r="X106" s="132" t="n">
        <v>2020</v>
      </c>
      <c r="Y106" s="132" t="n">
        <v>157</v>
      </c>
      <c r="Z106" s="132" t="n">
        <v>0</v>
      </c>
      <c r="AA106" s="133" t="s">
        <v>78</v>
      </c>
      <c r="AB106" s="127" t="n">
        <v>675</v>
      </c>
      <c r="AC106" s="128" t="s">
        <v>78</v>
      </c>
      <c r="AD106" s="136" t="s">
        <v>436</v>
      </c>
      <c r="AE106" s="136" t="s">
        <v>103</v>
      </c>
      <c r="AF106" s="137" t="e">
        <f aca="false">AE106-AD106</f>
        <v>#VALUE!</v>
      </c>
      <c r="AG106" s="138" t="n">
        <f aca="false">IF(AI106="SI",0,J106)</f>
        <v>-683.68</v>
      </c>
      <c r="AH106" s="139" t="e">
        <f aca="false">AG106*AF106</f>
        <v>#VALUE!</v>
      </c>
      <c r="AI106" s="140" t="s">
        <v>71</v>
      </c>
    </row>
    <row r="107" customFormat="false" ht="15" hidden="false" customHeight="false" outlineLevel="0" collapsed="false">
      <c r="A107" s="127" t="n">
        <v>2020</v>
      </c>
      <c r="B107" s="127" t="n">
        <v>394</v>
      </c>
      <c r="C107" s="128" t="s">
        <v>78</v>
      </c>
      <c r="D107" s="129" t="s">
        <v>445</v>
      </c>
      <c r="E107" s="128" t="s">
        <v>223</v>
      </c>
      <c r="F107" s="130" t="s">
        <v>100</v>
      </c>
      <c r="G107" s="131" t="n">
        <v>489.68</v>
      </c>
      <c r="H107" s="131" t="n">
        <v>44.52</v>
      </c>
      <c r="I107" s="93" t="s">
        <v>94</v>
      </c>
      <c r="J107" s="131" t="n">
        <f aca="false">IF(I107="SI",G107-H107,G107)</f>
        <v>445.16</v>
      </c>
      <c r="K107" s="127"/>
      <c r="L107" s="127" t="n">
        <v>2020</v>
      </c>
      <c r="M107" s="127" t="n">
        <v>2848</v>
      </c>
      <c r="N107" s="128" t="s">
        <v>443</v>
      </c>
      <c r="O107" s="130" t="s">
        <v>101</v>
      </c>
      <c r="P107" s="128" t="s">
        <v>102</v>
      </c>
      <c r="Q107" s="128" t="s">
        <v>102</v>
      </c>
      <c r="R107" s="127" t="n">
        <v>2</v>
      </c>
      <c r="S107" s="130" t="s">
        <v>76</v>
      </c>
      <c r="T107" s="127" t="n">
        <v>1090503</v>
      </c>
      <c r="U107" s="127" t="n">
        <v>3550</v>
      </c>
      <c r="V107" s="127" t="n">
        <v>5700</v>
      </c>
      <c r="W107" s="127" t="n">
        <v>99</v>
      </c>
      <c r="X107" s="132" t="n">
        <v>2020</v>
      </c>
      <c r="Y107" s="132" t="n">
        <v>346</v>
      </c>
      <c r="Z107" s="132" t="n">
        <v>0</v>
      </c>
      <c r="AA107" s="133" t="s">
        <v>78</v>
      </c>
      <c r="AB107" s="127" t="n">
        <v>660</v>
      </c>
      <c r="AC107" s="128" t="s">
        <v>78</v>
      </c>
      <c r="AD107" s="136" t="s">
        <v>446</v>
      </c>
      <c r="AE107" s="136" t="s">
        <v>103</v>
      </c>
      <c r="AF107" s="137" t="e">
        <f aca="false">AE107-AD107</f>
        <v>#VALUE!</v>
      </c>
      <c r="AG107" s="138" t="n">
        <f aca="false">IF(AI107="SI",0,J107)</f>
        <v>445.16</v>
      </c>
      <c r="AH107" s="139" t="e">
        <f aca="false">AG107*AF107</f>
        <v>#VALUE!</v>
      </c>
      <c r="AI107" s="140" t="s">
        <v>71</v>
      </c>
    </row>
    <row r="108" customFormat="false" ht="15" hidden="false" customHeight="false" outlineLevel="0" collapsed="false">
      <c r="A108" s="127" t="n">
        <v>2020</v>
      </c>
      <c r="B108" s="127" t="n">
        <v>395</v>
      </c>
      <c r="C108" s="128" t="s">
        <v>78</v>
      </c>
      <c r="D108" s="129" t="s">
        <v>447</v>
      </c>
      <c r="E108" s="128" t="s">
        <v>223</v>
      </c>
      <c r="F108" s="130" t="s">
        <v>100</v>
      </c>
      <c r="G108" s="131" t="n">
        <v>983.11</v>
      </c>
      <c r="H108" s="131" t="n">
        <v>89.37</v>
      </c>
      <c r="I108" s="93" t="s">
        <v>94</v>
      </c>
      <c r="J108" s="131" t="n">
        <f aca="false">IF(I108="SI",G108-H108,G108)</f>
        <v>893.74</v>
      </c>
      <c r="K108" s="127"/>
      <c r="L108" s="127" t="n">
        <v>2020</v>
      </c>
      <c r="M108" s="127" t="n">
        <v>2849</v>
      </c>
      <c r="N108" s="128" t="s">
        <v>443</v>
      </c>
      <c r="O108" s="130" t="s">
        <v>101</v>
      </c>
      <c r="P108" s="128" t="s">
        <v>102</v>
      </c>
      <c r="Q108" s="128" t="s">
        <v>102</v>
      </c>
      <c r="R108" s="127" t="n">
        <v>2</v>
      </c>
      <c r="S108" s="130" t="s">
        <v>76</v>
      </c>
      <c r="T108" s="127" t="n">
        <v>1090503</v>
      </c>
      <c r="U108" s="127" t="n">
        <v>3550</v>
      </c>
      <c r="V108" s="127" t="n">
        <v>5700</v>
      </c>
      <c r="W108" s="127" t="n">
        <v>99</v>
      </c>
      <c r="X108" s="132" t="n">
        <v>2020</v>
      </c>
      <c r="Y108" s="132" t="n">
        <v>346</v>
      </c>
      <c r="Z108" s="132" t="n">
        <v>0</v>
      </c>
      <c r="AA108" s="133" t="s">
        <v>78</v>
      </c>
      <c r="AB108" s="127" t="n">
        <v>661</v>
      </c>
      <c r="AC108" s="128" t="s">
        <v>78</v>
      </c>
      <c r="AD108" s="136" t="s">
        <v>446</v>
      </c>
      <c r="AE108" s="136" t="s">
        <v>103</v>
      </c>
      <c r="AF108" s="137" t="e">
        <f aca="false">AE108-AD108</f>
        <v>#VALUE!</v>
      </c>
      <c r="AG108" s="138" t="n">
        <f aca="false">IF(AI108="SI",0,J108)</f>
        <v>893.74</v>
      </c>
      <c r="AH108" s="139" t="e">
        <f aca="false">AG108*AF108</f>
        <v>#VALUE!</v>
      </c>
      <c r="AI108" s="140" t="s">
        <v>71</v>
      </c>
    </row>
    <row r="109" customFormat="false" ht="15" hidden="false" customHeight="false" outlineLevel="0" collapsed="false">
      <c r="A109" s="127" t="n">
        <v>2020</v>
      </c>
      <c r="B109" s="127" t="n">
        <v>396</v>
      </c>
      <c r="C109" s="128" t="s">
        <v>78</v>
      </c>
      <c r="D109" s="129" t="s">
        <v>448</v>
      </c>
      <c r="E109" s="128" t="s">
        <v>223</v>
      </c>
      <c r="F109" s="130" t="s">
        <v>225</v>
      </c>
      <c r="G109" s="131" t="n">
        <v>55.71</v>
      </c>
      <c r="H109" s="131" t="n">
        <v>10.05</v>
      </c>
      <c r="I109" s="93" t="s">
        <v>94</v>
      </c>
      <c r="J109" s="131" t="n">
        <f aca="false">IF(I109="SI",G109-H109,G109)</f>
        <v>45.66</v>
      </c>
      <c r="K109" s="127" t="s">
        <v>114</v>
      </c>
      <c r="L109" s="127" t="n">
        <v>2020</v>
      </c>
      <c r="M109" s="127" t="n">
        <v>2864</v>
      </c>
      <c r="N109" s="128" t="s">
        <v>236</v>
      </c>
      <c r="O109" s="130" t="s">
        <v>226</v>
      </c>
      <c r="P109" s="128" t="s">
        <v>227</v>
      </c>
      <c r="Q109" s="128" t="s">
        <v>227</v>
      </c>
      <c r="R109" s="127" t="n">
        <v>1</v>
      </c>
      <c r="S109" s="130" t="s">
        <v>110</v>
      </c>
      <c r="T109" s="127" t="n">
        <v>1040203</v>
      </c>
      <c r="U109" s="127" t="n">
        <v>1570</v>
      </c>
      <c r="V109" s="127" t="n">
        <v>2980</v>
      </c>
      <c r="W109" s="127" t="n">
        <v>1</v>
      </c>
      <c r="X109" s="132" t="n">
        <v>2020</v>
      </c>
      <c r="Y109" s="132" t="n">
        <v>44</v>
      </c>
      <c r="Z109" s="132" t="n">
        <v>0</v>
      </c>
      <c r="AA109" s="133" t="s">
        <v>78</v>
      </c>
      <c r="AB109" s="127" t="n">
        <v>642</v>
      </c>
      <c r="AC109" s="128" t="s">
        <v>78</v>
      </c>
      <c r="AD109" s="136" t="s">
        <v>449</v>
      </c>
      <c r="AE109" s="136" t="s">
        <v>78</v>
      </c>
      <c r="AF109" s="137" t="e">
        <f aca="false">AE109-AD109</f>
        <v>#VALUE!</v>
      </c>
      <c r="AG109" s="138" t="n">
        <f aca="false">IF(AI109="SI",0,J109)</f>
        <v>45.66</v>
      </c>
      <c r="AH109" s="139" t="e">
        <f aca="false">AG109*AF109</f>
        <v>#VALUE!</v>
      </c>
      <c r="AI109" s="140" t="s">
        <v>71</v>
      </c>
    </row>
    <row r="110" customFormat="false" ht="15" hidden="false" customHeight="false" outlineLevel="0" collapsed="false">
      <c r="A110" s="127" t="n">
        <v>2020</v>
      </c>
      <c r="B110" s="127" t="n">
        <v>397</v>
      </c>
      <c r="C110" s="128" t="s">
        <v>78</v>
      </c>
      <c r="D110" s="129" t="s">
        <v>450</v>
      </c>
      <c r="E110" s="128" t="s">
        <v>236</v>
      </c>
      <c r="F110" s="130" t="s">
        <v>451</v>
      </c>
      <c r="G110" s="131" t="n">
        <v>3277.88</v>
      </c>
      <c r="H110" s="131" t="n">
        <v>591.09</v>
      </c>
      <c r="I110" s="93" t="s">
        <v>94</v>
      </c>
      <c r="J110" s="131" t="n">
        <f aca="false">IF(I110="SI",G110-H110,G110)</f>
        <v>2686.79</v>
      </c>
      <c r="K110" s="127" t="s">
        <v>263</v>
      </c>
      <c r="L110" s="127" t="n">
        <v>2020</v>
      </c>
      <c r="M110" s="127" t="n">
        <v>2895</v>
      </c>
      <c r="N110" s="128" t="s">
        <v>78</v>
      </c>
      <c r="O110" s="130" t="s">
        <v>264</v>
      </c>
      <c r="P110" s="128" t="s">
        <v>265</v>
      </c>
      <c r="Q110" s="128" t="s">
        <v>265</v>
      </c>
      <c r="R110" s="127" t="n">
        <v>2</v>
      </c>
      <c r="S110" s="130" t="s">
        <v>76</v>
      </c>
      <c r="T110" s="127" t="n">
        <v>1080203</v>
      </c>
      <c r="U110" s="127" t="n">
        <v>2890</v>
      </c>
      <c r="V110" s="127" t="n">
        <v>7420</v>
      </c>
      <c r="W110" s="127" t="n">
        <v>99</v>
      </c>
      <c r="X110" s="132" t="n">
        <v>2020</v>
      </c>
      <c r="Y110" s="132" t="n">
        <v>339</v>
      </c>
      <c r="Z110" s="132" t="n">
        <v>0</v>
      </c>
      <c r="AA110" s="133" t="s">
        <v>78</v>
      </c>
      <c r="AB110" s="127" t="n">
        <v>691</v>
      </c>
      <c r="AC110" s="128" t="s">
        <v>78</v>
      </c>
      <c r="AD110" s="136" t="s">
        <v>452</v>
      </c>
      <c r="AE110" s="136" t="s">
        <v>103</v>
      </c>
      <c r="AF110" s="137" t="e">
        <f aca="false">AE110-AD110</f>
        <v>#VALUE!</v>
      </c>
      <c r="AG110" s="138" t="n">
        <f aca="false">IF(AI110="SI",0,J110)</f>
        <v>2686.79</v>
      </c>
      <c r="AH110" s="139" t="e">
        <f aca="false">AG110*AF110</f>
        <v>#VALUE!</v>
      </c>
      <c r="AI110" s="140" t="s">
        <v>71</v>
      </c>
    </row>
    <row r="111" customFormat="false" ht="15" hidden="false" customHeight="false" outlineLevel="0" collapsed="false">
      <c r="A111" s="127" t="n">
        <v>2020</v>
      </c>
      <c r="B111" s="127" t="n">
        <v>398</v>
      </c>
      <c r="C111" s="128" t="s">
        <v>78</v>
      </c>
      <c r="D111" s="129" t="s">
        <v>453</v>
      </c>
      <c r="E111" s="128" t="s">
        <v>236</v>
      </c>
      <c r="F111" s="130" t="s">
        <v>454</v>
      </c>
      <c r="G111" s="131" t="n">
        <v>17.34</v>
      </c>
      <c r="H111" s="131" t="n">
        <v>3.13</v>
      </c>
      <c r="I111" s="93" t="s">
        <v>94</v>
      </c>
      <c r="J111" s="131" t="n">
        <f aca="false">IF(I111="SI",G111-H111,G111)</f>
        <v>14.21</v>
      </c>
      <c r="K111" s="127" t="s">
        <v>263</v>
      </c>
      <c r="L111" s="127" t="n">
        <v>2020</v>
      </c>
      <c r="M111" s="127" t="n">
        <v>2897</v>
      </c>
      <c r="N111" s="128" t="s">
        <v>78</v>
      </c>
      <c r="O111" s="130" t="s">
        <v>264</v>
      </c>
      <c r="P111" s="128" t="s">
        <v>265</v>
      </c>
      <c r="Q111" s="128" t="s">
        <v>265</v>
      </c>
      <c r="R111" s="127" t="n">
        <v>2</v>
      </c>
      <c r="S111" s="130" t="s">
        <v>76</v>
      </c>
      <c r="T111" s="127" t="n">
        <v>1010503</v>
      </c>
      <c r="U111" s="127" t="n">
        <v>470</v>
      </c>
      <c r="V111" s="127" t="n">
        <v>1205</v>
      </c>
      <c r="W111" s="127" t="n">
        <v>3</v>
      </c>
      <c r="X111" s="132" t="n">
        <v>2020</v>
      </c>
      <c r="Y111" s="132" t="n">
        <v>334</v>
      </c>
      <c r="Z111" s="132" t="n">
        <v>0</v>
      </c>
      <c r="AA111" s="133" t="s">
        <v>78</v>
      </c>
      <c r="AB111" s="127" t="n">
        <v>683</v>
      </c>
      <c r="AC111" s="128" t="s">
        <v>78</v>
      </c>
      <c r="AD111" s="136" t="s">
        <v>452</v>
      </c>
      <c r="AE111" s="136" t="s">
        <v>103</v>
      </c>
      <c r="AF111" s="137" t="e">
        <f aca="false">AE111-AD111</f>
        <v>#VALUE!</v>
      </c>
      <c r="AG111" s="138" t="n">
        <f aca="false">IF(AI111="SI",0,J111)</f>
        <v>14.21</v>
      </c>
      <c r="AH111" s="139" t="e">
        <f aca="false">AG111*AF111</f>
        <v>#VALUE!</v>
      </c>
      <c r="AI111" s="140" t="s">
        <v>71</v>
      </c>
    </row>
    <row r="112" customFormat="false" ht="15" hidden="false" customHeight="false" outlineLevel="0" collapsed="false">
      <c r="A112" s="127" t="n">
        <v>2020</v>
      </c>
      <c r="B112" s="127" t="n">
        <v>399</v>
      </c>
      <c r="C112" s="128" t="s">
        <v>78</v>
      </c>
      <c r="D112" s="129" t="s">
        <v>455</v>
      </c>
      <c r="E112" s="128" t="s">
        <v>236</v>
      </c>
      <c r="F112" s="130" t="s">
        <v>456</v>
      </c>
      <c r="G112" s="131" t="n">
        <v>22.37</v>
      </c>
      <c r="H112" s="131" t="n">
        <v>4.03</v>
      </c>
      <c r="I112" s="93" t="s">
        <v>94</v>
      </c>
      <c r="J112" s="131" t="n">
        <f aca="false">IF(I112="SI",G112-H112,G112)</f>
        <v>18.34</v>
      </c>
      <c r="K112" s="127" t="s">
        <v>263</v>
      </c>
      <c r="L112" s="127" t="n">
        <v>2020</v>
      </c>
      <c r="M112" s="127" t="n">
        <v>2887</v>
      </c>
      <c r="N112" s="128" t="s">
        <v>78</v>
      </c>
      <c r="O112" s="130" t="s">
        <v>264</v>
      </c>
      <c r="P112" s="128" t="s">
        <v>265</v>
      </c>
      <c r="Q112" s="128" t="s">
        <v>265</v>
      </c>
      <c r="R112" s="127" t="n">
        <v>2</v>
      </c>
      <c r="S112" s="130" t="s">
        <v>76</v>
      </c>
      <c r="T112" s="127" t="n">
        <v>1010503</v>
      </c>
      <c r="U112" s="127" t="n">
        <v>470</v>
      </c>
      <c r="V112" s="127" t="n">
        <v>1205</v>
      </c>
      <c r="W112" s="127" t="n">
        <v>3</v>
      </c>
      <c r="X112" s="132" t="n">
        <v>2020</v>
      </c>
      <c r="Y112" s="132" t="n">
        <v>334</v>
      </c>
      <c r="Z112" s="132" t="n">
        <v>0</v>
      </c>
      <c r="AA112" s="133" t="s">
        <v>78</v>
      </c>
      <c r="AB112" s="127" t="n">
        <v>683</v>
      </c>
      <c r="AC112" s="128" t="s">
        <v>78</v>
      </c>
      <c r="AD112" s="136" t="s">
        <v>452</v>
      </c>
      <c r="AE112" s="136" t="s">
        <v>103</v>
      </c>
      <c r="AF112" s="137" t="e">
        <f aca="false">AE112-AD112</f>
        <v>#VALUE!</v>
      </c>
      <c r="AG112" s="138" t="n">
        <f aca="false">IF(AI112="SI",0,J112)</f>
        <v>18.34</v>
      </c>
      <c r="AH112" s="139" t="e">
        <f aca="false">AG112*AF112</f>
        <v>#VALUE!</v>
      </c>
      <c r="AI112" s="140" t="s">
        <v>71</v>
      </c>
    </row>
    <row r="113" customFormat="false" ht="15" hidden="false" customHeight="false" outlineLevel="0" collapsed="false">
      <c r="A113" s="127" t="n">
        <v>2020</v>
      </c>
      <c r="B113" s="127" t="n">
        <v>400</v>
      </c>
      <c r="C113" s="128" t="s">
        <v>78</v>
      </c>
      <c r="D113" s="129" t="s">
        <v>457</v>
      </c>
      <c r="E113" s="128" t="s">
        <v>236</v>
      </c>
      <c r="F113" s="130" t="s">
        <v>458</v>
      </c>
      <c r="G113" s="131" t="n">
        <v>85.79</v>
      </c>
      <c r="H113" s="131" t="n">
        <v>15.47</v>
      </c>
      <c r="I113" s="93" t="s">
        <v>94</v>
      </c>
      <c r="J113" s="131" t="n">
        <f aca="false">IF(I113="SI",G113-H113,G113)</f>
        <v>70.32</v>
      </c>
      <c r="K113" s="127" t="s">
        <v>263</v>
      </c>
      <c r="L113" s="127" t="n">
        <v>2020</v>
      </c>
      <c r="M113" s="127" t="n">
        <v>2892</v>
      </c>
      <c r="N113" s="128" t="s">
        <v>78</v>
      </c>
      <c r="O113" s="130" t="s">
        <v>264</v>
      </c>
      <c r="P113" s="128" t="s">
        <v>265</v>
      </c>
      <c r="Q113" s="128" t="s">
        <v>265</v>
      </c>
      <c r="R113" s="127" t="n">
        <v>2</v>
      </c>
      <c r="S113" s="130" t="s">
        <v>76</v>
      </c>
      <c r="T113" s="127" t="n">
        <v>1010503</v>
      </c>
      <c r="U113" s="127" t="n">
        <v>470</v>
      </c>
      <c r="V113" s="127" t="n">
        <v>1205</v>
      </c>
      <c r="W113" s="127" t="n">
        <v>3</v>
      </c>
      <c r="X113" s="132" t="n">
        <v>2020</v>
      </c>
      <c r="Y113" s="132" t="n">
        <v>334</v>
      </c>
      <c r="Z113" s="132" t="n">
        <v>0</v>
      </c>
      <c r="AA113" s="133" t="s">
        <v>78</v>
      </c>
      <c r="AB113" s="127" t="n">
        <v>683</v>
      </c>
      <c r="AC113" s="128" t="s">
        <v>78</v>
      </c>
      <c r="AD113" s="136" t="s">
        <v>452</v>
      </c>
      <c r="AE113" s="136" t="s">
        <v>103</v>
      </c>
      <c r="AF113" s="137" t="e">
        <f aca="false">AE113-AD113</f>
        <v>#VALUE!</v>
      </c>
      <c r="AG113" s="138" t="n">
        <f aca="false">IF(AI113="SI",0,J113)</f>
        <v>70.32</v>
      </c>
      <c r="AH113" s="139" t="e">
        <f aca="false">AG113*AF113</f>
        <v>#VALUE!</v>
      </c>
      <c r="AI113" s="140" t="s">
        <v>71</v>
      </c>
    </row>
    <row r="114" customFormat="false" ht="15" hidden="false" customHeight="false" outlineLevel="0" collapsed="false">
      <c r="A114" s="127" t="n">
        <v>2020</v>
      </c>
      <c r="B114" s="127" t="n">
        <v>401</v>
      </c>
      <c r="C114" s="128" t="s">
        <v>78</v>
      </c>
      <c r="D114" s="129" t="s">
        <v>459</v>
      </c>
      <c r="E114" s="128" t="s">
        <v>236</v>
      </c>
      <c r="F114" s="130" t="s">
        <v>460</v>
      </c>
      <c r="G114" s="131" t="n">
        <v>180.57</v>
      </c>
      <c r="H114" s="131" t="n">
        <v>32.56</v>
      </c>
      <c r="I114" s="93" t="s">
        <v>94</v>
      </c>
      <c r="J114" s="131" t="n">
        <f aca="false">IF(I114="SI",G114-H114,G114)</f>
        <v>148.01</v>
      </c>
      <c r="K114" s="127" t="s">
        <v>263</v>
      </c>
      <c r="L114" s="127" t="n">
        <v>2020</v>
      </c>
      <c r="M114" s="127" t="n">
        <v>2885</v>
      </c>
      <c r="N114" s="128" t="s">
        <v>78</v>
      </c>
      <c r="O114" s="130" t="s">
        <v>264</v>
      </c>
      <c r="P114" s="128" t="s">
        <v>265</v>
      </c>
      <c r="Q114" s="128" t="s">
        <v>265</v>
      </c>
      <c r="R114" s="127" t="n">
        <v>1</v>
      </c>
      <c r="S114" s="130" t="s">
        <v>110</v>
      </c>
      <c r="T114" s="127" t="n">
        <v>1010703</v>
      </c>
      <c r="U114" s="127" t="n">
        <v>690</v>
      </c>
      <c r="V114" s="127" t="n">
        <v>950</v>
      </c>
      <c r="W114" s="127" t="n">
        <v>3</v>
      </c>
      <c r="X114" s="132" t="n">
        <v>2020</v>
      </c>
      <c r="Y114" s="132" t="n">
        <v>332</v>
      </c>
      <c r="Z114" s="132" t="n">
        <v>0</v>
      </c>
      <c r="AA114" s="133" t="s">
        <v>78</v>
      </c>
      <c r="AB114" s="127" t="n">
        <v>647</v>
      </c>
      <c r="AC114" s="128" t="s">
        <v>78</v>
      </c>
      <c r="AD114" s="136" t="s">
        <v>452</v>
      </c>
      <c r="AE114" s="136" t="s">
        <v>78</v>
      </c>
      <c r="AF114" s="137" t="e">
        <f aca="false">AE114-AD114</f>
        <v>#VALUE!</v>
      </c>
      <c r="AG114" s="138" t="n">
        <f aca="false">IF(AI114="SI",0,J114)</f>
        <v>148.01</v>
      </c>
      <c r="AH114" s="139" t="e">
        <f aca="false">AG114*AF114</f>
        <v>#VALUE!</v>
      </c>
      <c r="AI114" s="140" t="s">
        <v>71</v>
      </c>
    </row>
    <row r="115" customFormat="false" ht="15" hidden="false" customHeight="false" outlineLevel="0" collapsed="false">
      <c r="A115" s="127" t="n">
        <v>2020</v>
      </c>
      <c r="B115" s="127" t="n">
        <v>402</v>
      </c>
      <c r="C115" s="128" t="s">
        <v>78</v>
      </c>
      <c r="D115" s="129" t="s">
        <v>461</v>
      </c>
      <c r="E115" s="128" t="s">
        <v>236</v>
      </c>
      <c r="F115" s="130" t="s">
        <v>462</v>
      </c>
      <c r="G115" s="131" t="n">
        <v>42.85</v>
      </c>
      <c r="H115" s="131" t="n">
        <v>7.73</v>
      </c>
      <c r="I115" s="93" t="s">
        <v>94</v>
      </c>
      <c r="J115" s="131" t="n">
        <f aca="false">IF(I115="SI",G115-H115,G115)</f>
        <v>35.12</v>
      </c>
      <c r="K115" s="127" t="s">
        <v>263</v>
      </c>
      <c r="L115" s="127" t="n">
        <v>2020</v>
      </c>
      <c r="M115" s="127" t="n">
        <v>2888</v>
      </c>
      <c r="N115" s="128" t="s">
        <v>78</v>
      </c>
      <c r="O115" s="130" t="s">
        <v>264</v>
      </c>
      <c r="P115" s="128" t="s">
        <v>265</v>
      </c>
      <c r="Q115" s="128" t="s">
        <v>265</v>
      </c>
      <c r="R115" s="127" t="n">
        <v>1</v>
      </c>
      <c r="S115" s="130" t="s">
        <v>110</v>
      </c>
      <c r="T115" s="127" t="n">
        <v>1040103</v>
      </c>
      <c r="U115" s="127" t="n">
        <v>1460</v>
      </c>
      <c r="V115" s="127" t="n">
        <v>2830</v>
      </c>
      <c r="W115" s="127" t="n">
        <v>3</v>
      </c>
      <c r="X115" s="132" t="n">
        <v>2020</v>
      </c>
      <c r="Y115" s="132" t="n">
        <v>335</v>
      </c>
      <c r="Z115" s="132" t="n">
        <v>0</v>
      </c>
      <c r="AA115" s="133" t="s">
        <v>78</v>
      </c>
      <c r="AB115" s="127" t="n">
        <v>648</v>
      </c>
      <c r="AC115" s="128" t="s">
        <v>78</v>
      </c>
      <c r="AD115" s="136" t="s">
        <v>452</v>
      </c>
      <c r="AE115" s="136" t="s">
        <v>78</v>
      </c>
      <c r="AF115" s="137" t="e">
        <f aca="false">AE115-AD115</f>
        <v>#VALUE!</v>
      </c>
      <c r="AG115" s="138" t="n">
        <f aca="false">IF(AI115="SI",0,J115)</f>
        <v>35.12</v>
      </c>
      <c r="AH115" s="139" t="e">
        <f aca="false">AG115*AF115</f>
        <v>#VALUE!</v>
      </c>
      <c r="AI115" s="140" t="s">
        <v>71</v>
      </c>
    </row>
    <row r="116" customFormat="false" ht="15" hidden="false" customHeight="false" outlineLevel="0" collapsed="false">
      <c r="A116" s="127" t="n">
        <v>2020</v>
      </c>
      <c r="B116" s="127" t="n">
        <v>403</v>
      </c>
      <c r="C116" s="128" t="s">
        <v>78</v>
      </c>
      <c r="D116" s="129" t="s">
        <v>463</v>
      </c>
      <c r="E116" s="128" t="s">
        <v>236</v>
      </c>
      <c r="F116" s="130" t="s">
        <v>464</v>
      </c>
      <c r="G116" s="131" t="n">
        <v>44.99</v>
      </c>
      <c r="H116" s="131" t="n">
        <v>8.11</v>
      </c>
      <c r="I116" s="93" t="s">
        <v>94</v>
      </c>
      <c r="J116" s="131" t="n">
        <f aca="false">IF(I116="SI",G116-H116,G116)</f>
        <v>36.88</v>
      </c>
      <c r="K116" s="127" t="s">
        <v>263</v>
      </c>
      <c r="L116" s="127" t="n">
        <v>2020</v>
      </c>
      <c r="M116" s="127" t="n">
        <v>2889</v>
      </c>
      <c r="N116" s="128" t="s">
        <v>78</v>
      </c>
      <c r="O116" s="130" t="s">
        <v>264</v>
      </c>
      <c r="P116" s="128" t="s">
        <v>265</v>
      </c>
      <c r="Q116" s="128" t="s">
        <v>265</v>
      </c>
      <c r="R116" s="127" t="n">
        <v>2</v>
      </c>
      <c r="S116" s="130" t="s">
        <v>76</v>
      </c>
      <c r="T116" s="127" t="n">
        <v>1010503</v>
      </c>
      <c r="U116" s="127" t="n">
        <v>470</v>
      </c>
      <c r="V116" s="127" t="n">
        <v>1205</v>
      </c>
      <c r="W116" s="127" t="n">
        <v>3</v>
      </c>
      <c r="X116" s="132" t="n">
        <v>2020</v>
      </c>
      <c r="Y116" s="132" t="n">
        <v>334</v>
      </c>
      <c r="Z116" s="132" t="n">
        <v>0</v>
      </c>
      <c r="AA116" s="133" t="s">
        <v>78</v>
      </c>
      <c r="AB116" s="127" t="n">
        <v>683</v>
      </c>
      <c r="AC116" s="128" t="s">
        <v>78</v>
      </c>
      <c r="AD116" s="136" t="s">
        <v>452</v>
      </c>
      <c r="AE116" s="136" t="s">
        <v>103</v>
      </c>
      <c r="AF116" s="137" t="e">
        <f aca="false">AE116-AD116</f>
        <v>#VALUE!</v>
      </c>
      <c r="AG116" s="138" t="n">
        <f aca="false">IF(AI116="SI",0,J116)</f>
        <v>36.88</v>
      </c>
      <c r="AH116" s="139" t="e">
        <f aca="false">AG116*AF116</f>
        <v>#VALUE!</v>
      </c>
      <c r="AI116" s="140" t="s">
        <v>71</v>
      </c>
    </row>
    <row r="117" customFormat="false" ht="15" hidden="false" customHeight="false" outlineLevel="0" collapsed="false">
      <c r="A117" s="127" t="n">
        <v>2020</v>
      </c>
      <c r="B117" s="127" t="n">
        <v>404</v>
      </c>
      <c r="C117" s="128" t="s">
        <v>78</v>
      </c>
      <c r="D117" s="129" t="s">
        <v>465</v>
      </c>
      <c r="E117" s="128" t="s">
        <v>236</v>
      </c>
      <c r="F117" s="130" t="s">
        <v>466</v>
      </c>
      <c r="G117" s="131" t="n">
        <v>17.45</v>
      </c>
      <c r="H117" s="131" t="n">
        <v>3.15</v>
      </c>
      <c r="I117" s="93" t="s">
        <v>94</v>
      </c>
      <c r="J117" s="131" t="n">
        <f aca="false">IF(I117="SI",G117-H117,G117)</f>
        <v>14.3</v>
      </c>
      <c r="K117" s="127" t="s">
        <v>263</v>
      </c>
      <c r="L117" s="127" t="n">
        <v>2020</v>
      </c>
      <c r="M117" s="127" t="n">
        <v>2891</v>
      </c>
      <c r="N117" s="128" t="s">
        <v>78</v>
      </c>
      <c r="O117" s="130" t="s">
        <v>264</v>
      </c>
      <c r="P117" s="128" t="s">
        <v>265</v>
      </c>
      <c r="Q117" s="128" t="s">
        <v>265</v>
      </c>
      <c r="R117" s="127" t="n">
        <v>2</v>
      </c>
      <c r="S117" s="130" t="s">
        <v>76</v>
      </c>
      <c r="T117" s="127" t="n">
        <v>1010503</v>
      </c>
      <c r="U117" s="127" t="n">
        <v>470</v>
      </c>
      <c r="V117" s="127" t="n">
        <v>1205</v>
      </c>
      <c r="W117" s="127" t="n">
        <v>3</v>
      </c>
      <c r="X117" s="132" t="n">
        <v>2020</v>
      </c>
      <c r="Y117" s="132" t="n">
        <v>334</v>
      </c>
      <c r="Z117" s="132" t="n">
        <v>0</v>
      </c>
      <c r="AA117" s="133" t="s">
        <v>78</v>
      </c>
      <c r="AB117" s="127" t="n">
        <v>683</v>
      </c>
      <c r="AC117" s="128" t="s">
        <v>78</v>
      </c>
      <c r="AD117" s="136" t="s">
        <v>452</v>
      </c>
      <c r="AE117" s="136" t="s">
        <v>103</v>
      </c>
      <c r="AF117" s="137" t="e">
        <f aca="false">AE117-AD117</f>
        <v>#VALUE!</v>
      </c>
      <c r="AG117" s="138" t="n">
        <f aca="false">IF(AI117="SI",0,J117)</f>
        <v>14.3</v>
      </c>
      <c r="AH117" s="139" t="e">
        <f aca="false">AG117*AF117</f>
        <v>#VALUE!</v>
      </c>
      <c r="AI117" s="140" t="s">
        <v>71</v>
      </c>
    </row>
    <row r="118" customFormat="false" ht="15" hidden="false" customHeight="false" outlineLevel="0" collapsed="false">
      <c r="A118" s="127" t="n">
        <v>2020</v>
      </c>
      <c r="B118" s="127" t="n">
        <v>405</v>
      </c>
      <c r="C118" s="128" t="s">
        <v>78</v>
      </c>
      <c r="D118" s="129" t="s">
        <v>467</v>
      </c>
      <c r="E118" s="128" t="s">
        <v>236</v>
      </c>
      <c r="F118" s="130" t="s">
        <v>468</v>
      </c>
      <c r="G118" s="131" t="n">
        <v>77.71</v>
      </c>
      <c r="H118" s="131" t="n">
        <v>14.01</v>
      </c>
      <c r="I118" s="93" t="s">
        <v>94</v>
      </c>
      <c r="J118" s="131" t="n">
        <f aca="false">IF(I118="SI",G118-H118,G118)</f>
        <v>63.7</v>
      </c>
      <c r="K118" s="127" t="s">
        <v>263</v>
      </c>
      <c r="L118" s="127" t="n">
        <v>2020</v>
      </c>
      <c r="M118" s="127" t="n">
        <v>2894</v>
      </c>
      <c r="N118" s="128" t="s">
        <v>78</v>
      </c>
      <c r="O118" s="130" t="s">
        <v>264</v>
      </c>
      <c r="P118" s="128" t="s">
        <v>265</v>
      </c>
      <c r="Q118" s="128" t="s">
        <v>265</v>
      </c>
      <c r="R118" s="127" t="n">
        <v>1</v>
      </c>
      <c r="S118" s="130" t="s">
        <v>110</v>
      </c>
      <c r="T118" s="127" t="n">
        <v>1040203</v>
      </c>
      <c r="U118" s="127" t="n">
        <v>1570</v>
      </c>
      <c r="V118" s="127" t="n">
        <v>2980</v>
      </c>
      <c r="W118" s="127" t="n">
        <v>3</v>
      </c>
      <c r="X118" s="132" t="n">
        <v>2020</v>
      </c>
      <c r="Y118" s="132" t="n">
        <v>336</v>
      </c>
      <c r="Z118" s="132" t="n">
        <v>0</v>
      </c>
      <c r="AA118" s="133" t="s">
        <v>78</v>
      </c>
      <c r="AB118" s="127" t="n">
        <v>649</v>
      </c>
      <c r="AC118" s="128" t="s">
        <v>78</v>
      </c>
      <c r="AD118" s="136" t="s">
        <v>452</v>
      </c>
      <c r="AE118" s="136" t="s">
        <v>78</v>
      </c>
      <c r="AF118" s="137" t="e">
        <f aca="false">AE118-AD118</f>
        <v>#VALUE!</v>
      </c>
      <c r="AG118" s="138" t="n">
        <f aca="false">IF(AI118="SI",0,J118)</f>
        <v>63.7</v>
      </c>
      <c r="AH118" s="139" t="e">
        <f aca="false">AG118*AF118</f>
        <v>#VALUE!</v>
      </c>
      <c r="AI118" s="140" t="s">
        <v>71</v>
      </c>
    </row>
    <row r="119" customFormat="false" ht="15" hidden="false" customHeight="false" outlineLevel="0" collapsed="false">
      <c r="A119" s="127" t="n">
        <v>2020</v>
      </c>
      <c r="B119" s="127" t="n">
        <v>406</v>
      </c>
      <c r="C119" s="128" t="s">
        <v>78</v>
      </c>
      <c r="D119" s="129" t="s">
        <v>469</v>
      </c>
      <c r="E119" s="128" t="s">
        <v>236</v>
      </c>
      <c r="F119" s="130" t="s">
        <v>470</v>
      </c>
      <c r="G119" s="131" t="n">
        <v>22.25</v>
      </c>
      <c r="H119" s="131" t="n">
        <v>4.01</v>
      </c>
      <c r="I119" s="93" t="s">
        <v>94</v>
      </c>
      <c r="J119" s="131" t="n">
        <f aca="false">IF(I119="SI",G119-H119,G119)</f>
        <v>18.24</v>
      </c>
      <c r="K119" s="127" t="s">
        <v>263</v>
      </c>
      <c r="L119" s="127" t="n">
        <v>2020</v>
      </c>
      <c r="M119" s="127" t="n">
        <v>2886</v>
      </c>
      <c r="N119" s="128" t="s">
        <v>78</v>
      </c>
      <c r="O119" s="130" t="s">
        <v>264</v>
      </c>
      <c r="P119" s="128" t="s">
        <v>265</v>
      </c>
      <c r="Q119" s="128" t="s">
        <v>265</v>
      </c>
      <c r="R119" s="127" t="n">
        <v>1</v>
      </c>
      <c r="S119" s="130" t="s">
        <v>110</v>
      </c>
      <c r="T119" s="127" t="n">
        <v>1060303</v>
      </c>
      <c r="U119" s="127" t="n">
        <v>2450</v>
      </c>
      <c r="V119" s="127" t="n">
        <v>5400</v>
      </c>
      <c r="W119" s="127" t="n">
        <v>3</v>
      </c>
      <c r="X119" s="132" t="n">
        <v>2020</v>
      </c>
      <c r="Y119" s="132" t="n">
        <v>338</v>
      </c>
      <c r="Z119" s="132" t="n">
        <v>0</v>
      </c>
      <c r="AA119" s="133" t="s">
        <v>78</v>
      </c>
      <c r="AB119" s="127" t="n">
        <v>650</v>
      </c>
      <c r="AC119" s="128" t="s">
        <v>78</v>
      </c>
      <c r="AD119" s="136" t="s">
        <v>452</v>
      </c>
      <c r="AE119" s="136" t="s">
        <v>78</v>
      </c>
      <c r="AF119" s="137" t="e">
        <f aca="false">AE119-AD119</f>
        <v>#VALUE!</v>
      </c>
      <c r="AG119" s="138" t="n">
        <f aca="false">IF(AI119="SI",0,J119)</f>
        <v>18.24</v>
      </c>
      <c r="AH119" s="139" t="e">
        <f aca="false">AG119*AF119</f>
        <v>#VALUE!</v>
      </c>
      <c r="AI119" s="140" t="s">
        <v>71</v>
      </c>
    </row>
    <row r="120" customFormat="false" ht="15" hidden="false" customHeight="false" outlineLevel="0" collapsed="false">
      <c r="A120" s="127" t="n">
        <v>2020</v>
      </c>
      <c r="B120" s="127" t="n">
        <v>407</v>
      </c>
      <c r="C120" s="128" t="s">
        <v>78</v>
      </c>
      <c r="D120" s="129" t="s">
        <v>471</v>
      </c>
      <c r="E120" s="128" t="s">
        <v>236</v>
      </c>
      <c r="F120" s="130" t="s">
        <v>472</v>
      </c>
      <c r="G120" s="131" t="n">
        <v>77.27</v>
      </c>
      <c r="H120" s="131" t="n">
        <v>13.93</v>
      </c>
      <c r="I120" s="93" t="s">
        <v>94</v>
      </c>
      <c r="J120" s="131" t="n">
        <f aca="false">IF(I120="SI",G120-H120,G120)</f>
        <v>63.34</v>
      </c>
      <c r="K120" s="127" t="s">
        <v>263</v>
      </c>
      <c r="L120" s="127" t="n">
        <v>2020</v>
      </c>
      <c r="M120" s="127" t="n">
        <v>2893</v>
      </c>
      <c r="N120" s="128" t="s">
        <v>78</v>
      </c>
      <c r="O120" s="130" t="s">
        <v>264</v>
      </c>
      <c r="P120" s="128" t="s">
        <v>265</v>
      </c>
      <c r="Q120" s="128" t="s">
        <v>265</v>
      </c>
      <c r="R120" s="127" t="n">
        <v>2</v>
      </c>
      <c r="S120" s="130" t="s">
        <v>76</v>
      </c>
      <c r="T120" s="127" t="n">
        <v>1100503</v>
      </c>
      <c r="U120" s="127" t="n">
        <v>4210</v>
      </c>
      <c r="V120" s="127" t="n">
        <v>5200</v>
      </c>
      <c r="W120" s="127" t="n">
        <v>99</v>
      </c>
      <c r="X120" s="132" t="n">
        <v>2020</v>
      </c>
      <c r="Y120" s="132" t="n">
        <v>337</v>
      </c>
      <c r="Z120" s="132" t="n">
        <v>0</v>
      </c>
      <c r="AA120" s="133" t="s">
        <v>78</v>
      </c>
      <c r="AB120" s="127" t="n">
        <v>692</v>
      </c>
      <c r="AC120" s="128" t="s">
        <v>78</v>
      </c>
      <c r="AD120" s="136" t="s">
        <v>452</v>
      </c>
      <c r="AE120" s="136" t="s">
        <v>103</v>
      </c>
      <c r="AF120" s="137" t="e">
        <f aca="false">AE120-AD120</f>
        <v>#VALUE!</v>
      </c>
      <c r="AG120" s="138" t="n">
        <f aca="false">IF(AI120="SI",0,J120)</f>
        <v>63.34</v>
      </c>
      <c r="AH120" s="139" t="e">
        <f aca="false">AG120*AF120</f>
        <v>#VALUE!</v>
      </c>
      <c r="AI120" s="140" t="s">
        <v>71</v>
      </c>
    </row>
    <row r="121" customFormat="false" ht="15" hidden="false" customHeight="false" outlineLevel="0" collapsed="false">
      <c r="A121" s="127" t="n">
        <v>2020</v>
      </c>
      <c r="B121" s="127" t="n">
        <v>408</v>
      </c>
      <c r="C121" s="128" t="s">
        <v>78</v>
      </c>
      <c r="D121" s="129" t="s">
        <v>473</v>
      </c>
      <c r="E121" s="128" t="s">
        <v>236</v>
      </c>
      <c r="F121" s="130" t="s">
        <v>474</v>
      </c>
      <c r="G121" s="131" t="n">
        <v>26.79</v>
      </c>
      <c r="H121" s="131" t="n">
        <v>4.83</v>
      </c>
      <c r="I121" s="93" t="s">
        <v>94</v>
      </c>
      <c r="J121" s="131" t="n">
        <f aca="false">IF(I121="SI",G121-H121,G121)</f>
        <v>21.96</v>
      </c>
      <c r="K121" s="127" t="s">
        <v>263</v>
      </c>
      <c r="L121" s="127" t="n">
        <v>2020</v>
      </c>
      <c r="M121" s="127" t="n">
        <v>2890</v>
      </c>
      <c r="N121" s="128" t="s">
        <v>78</v>
      </c>
      <c r="O121" s="130" t="s">
        <v>264</v>
      </c>
      <c r="P121" s="128" t="s">
        <v>265</v>
      </c>
      <c r="Q121" s="128" t="s">
        <v>265</v>
      </c>
      <c r="R121" s="127" t="n">
        <v>2</v>
      </c>
      <c r="S121" s="130" t="s">
        <v>76</v>
      </c>
      <c r="T121" s="127" t="n">
        <v>1080203</v>
      </c>
      <c r="U121" s="127" t="n">
        <v>2890</v>
      </c>
      <c r="V121" s="127" t="n">
        <v>7420</v>
      </c>
      <c r="W121" s="127" t="n">
        <v>99</v>
      </c>
      <c r="X121" s="132" t="n">
        <v>2020</v>
      </c>
      <c r="Y121" s="132" t="n">
        <v>339</v>
      </c>
      <c r="Z121" s="132" t="n">
        <v>0</v>
      </c>
      <c r="AA121" s="133" t="s">
        <v>78</v>
      </c>
      <c r="AB121" s="127" t="n">
        <v>691</v>
      </c>
      <c r="AC121" s="128" t="s">
        <v>78</v>
      </c>
      <c r="AD121" s="136" t="s">
        <v>452</v>
      </c>
      <c r="AE121" s="136" t="s">
        <v>103</v>
      </c>
      <c r="AF121" s="137" t="e">
        <f aca="false">AE121-AD121</f>
        <v>#VALUE!</v>
      </c>
      <c r="AG121" s="138" t="n">
        <f aca="false">IF(AI121="SI",0,J121)</f>
        <v>21.96</v>
      </c>
      <c r="AH121" s="139" t="e">
        <f aca="false">AG121*AF121</f>
        <v>#VALUE!</v>
      </c>
      <c r="AI121" s="140" t="s">
        <v>71</v>
      </c>
    </row>
    <row r="122" customFormat="false" ht="15" hidden="false" customHeight="false" outlineLevel="0" collapsed="false">
      <c r="A122" s="127" t="n">
        <v>2020</v>
      </c>
      <c r="B122" s="127" t="n">
        <v>409</v>
      </c>
      <c r="C122" s="128" t="s">
        <v>329</v>
      </c>
      <c r="D122" s="129" t="s">
        <v>475</v>
      </c>
      <c r="E122" s="128" t="s">
        <v>246</v>
      </c>
      <c r="F122" s="130" t="s">
        <v>476</v>
      </c>
      <c r="G122" s="131" t="n">
        <v>451.35</v>
      </c>
      <c r="H122" s="131" t="n">
        <v>81.39</v>
      </c>
      <c r="I122" s="93" t="s">
        <v>94</v>
      </c>
      <c r="J122" s="131" t="n">
        <f aca="false">IF(I122="SI",G122-H122,G122)</f>
        <v>369.96</v>
      </c>
      <c r="K122" s="127" t="s">
        <v>477</v>
      </c>
      <c r="L122" s="127" t="n">
        <v>2020</v>
      </c>
      <c r="M122" s="127" t="n">
        <v>2914</v>
      </c>
      <c r="N122" s="128" t="s">
        <v>103</v>
      </c>
      <c r="O122" s="130" t="s">
        <v>478</v>
      </c>
      <c r="P122" s="128" t="s">
        <v>479</v>
      </c>
      <c r="Q122" s="128" t="s">
        <v>479</v>
      </c>
      <c r="R122" s="127" t="n">
        <v>2</v>
      </c>
      <c r="S122" s="130" t="s">
        <v>76</v>
      </c>
      <c r="T122" s="127" t="n">
        <v>1010503</v>
      </c>
      <c r="U122" s="127" t="n">
        <v>470</v>
      </c>
      <c r="V122" s="127" t="n">
        <v>1200</v>
      </c>
      <c r="W122" s="127" t="n">
        <v>99</v>
      </c>
      <c r="X122" s="132" t="n">
        <v>2020</v>
      </c>
      <c r="Y122" s="132" t="n">
        <v>176</v>
      </c>
      <c r="Z122" s="132" t="n">
        <v>0</v>
      </c>
      <c r="AA122" s="133" t="s">
        <v>480</v>
      </c>
      <c r="AB122" s="127" t="n">
        <v>791</v>
      </c>
      <c r="AC122" s="128" t="s">
        <v>481</v>
      </c>
      <c r="AD122" s="136" t="s">
        <v>482</v>
      </c>
      <c r="AE122" s="136" t="s">
        <v>483</v>
      </c>
      <c r="AF122" s="137" t="e">
        <f aca="false">AE122-AD122</f>
        <v>#VALUE!</v>
      </c>
      <c r="AG122" s="138" t="n">
        <f aca="false">IF(AI122="SI",0,J122)</f>
        <v>369.96</v>
      </c>
      <c r="AH122" s="139" t="e">
        <f aca="false">AG122*AF122</f>
        <v>#VALUE!</v>
      </c>
      <c r="AI122" s="140" t="s">
        <v>71</v>
      </c>
    </row>
    <row r="123" customFormat="false" ht="15" hidden="false" customHeight="false" outlineLevel="0" collapsed="false">
      <c r="A123" s="127" t="n">
        <v>2020</v>
      </c>
      <c r="B123" s="127" t="n">
        <v>410</v>
      </c>
      <c r="C123" s="128" t="s">
        <v>329</v>
      </c>
      <c r="D123" s="129" t="s">
        <v>484</v>
      </c>
      <c r="E123" s="128" t="s">
        <v>246</v>
      </c>
      <c r="F123" s="130" t="s">
        <v>113</v>
      </c>
      <c r="G123" s="131" t="n">
        <v>11.54</v>
      </c>
      <c r="H123" s="131" t="n">
        <v>2.08</v>
      </c>
      <c r="I123" s="93" t="s">
        <v>94</v>
      </c>
      <c r="J123" s="131" t="n">
        <f aca="false">IF(I123="SI",G123-H123,G123)</f>
        <v>9.46</v>
      </c>
      <c r="K123" s="127" t="s">
        <v>114</v>
      </c>
      <c r="L123" s="127" t="n">
        <v>2020</v>
      </c>
      <c r="M123" s="127" t="n">
        <v>2921</v>
      </c>
      <c r="N123" s="128" t="s">
        <v>103</v>
      </c>
      <c r="O123" s="130" t="s">
        <v>115</v>
      </c>
      <c r="P123" s="128" t="s">
        <v>116</v>
      </c>
      <c r="Q123" s="128" t="s">
        <v>117</v>
      </c>
      <c r="R123" s="127" t="n">
        <v>1</v>
      </c>
      <c r="S123" s="130" t="s">
        <v>110</v>
      </c>
      <c r="T123" s="127" t="n">
        <v>1010703</v>
      </c>
      <c r="U123" s="127" t="n">
        <v>690</v>
      </c>
      <c r="V123" s="127" t="n">
        <v>950</v>
      </c>
      <c r="W123" s="127" t="n">
        <v>1</v>
      </c>
      <c r="X123" s="132" t="n">
        <v>2020</v>
      </c>
      <c r="Y123" s="132" t="n">
        <v>42</v>
      </c>
      <c r="Z123" s="132" t="n">
        <v>0</v>
      </c>
      <c r="AA123" s="133" t="s">
        <v>480</v>
      </c>
      <c r="AB123" s="127" t="n">
        <v>779</v>
      </c>
      <c r="AC123" s="128" t="s">
        <v>481</v>
      </c>
      <c r="AD123" s="136" t="s">
        <v>485</v>
      </c>
      <c r="AE123" s="136" t="s">
        <v>483</v>
      </c>
      <c r="AF123" s="137" t="e">
        <f aca="false">AE123-AD123</f>
        <v>#VALUE!</v>
      </c>
      <c r="AG123" s="138" t="n">
        <f aca="false">IF(AI123="SI",0,J123)</f>
        <v>9.46</v>
      </c>
      <c r="AH123" s="139" t="e">
        <f aca="false">AG123*AF123</f>
        <v>#VALUE!</v>
      </c>
      <c r="AI123" s="140" t="s">
        <v>71</v>
      </c>
    </row>
    <row r="124" customFormat="false" ht="15" hidden="false" customHeight="false" outlineLevel="0" collapsed="false">
      <c r="A124" s="127" t="n">
        <v>2020</v>
      </c>
      <c r="B124" s="127" t="n">
        <v>411</v>
      </c>
      <c r="C124" s="128" t="s">
        <v>329</v>
      </c>
      <c r="D124" s="129" t="s">
        <v>486</v>
      </c>
      <c r="E124" s="128" t="s">
        <v>246</v>
      </c>
      <c r="F124" s="130" t="s">
        <v>113</v>
      </c>
      <c r="G124" s="131" t="n">
        <v>24.89</v>
      </c>
      <c r="H124" s="131" t="n">
        <v>4.49</v>
      </c>
      <c r="I124" s="93" t="s">
        <v>94</v>
      </c>
      <c r="J124" s="131" t="n">
        <f aca="false">IF(I124="SI",G124-H124,G124)</f>
        <v>20.4</v>
      </c>
      <c r="K124" s="127" t="s">
        <v>114</v>
      </c>
      <c r="L124" s="127" t="n">
        <v>2020</v>
      </c>
      <c r="M124" s="127" t="n">
        <v>2922</v>
      </c>
      <c r="N124" s="128" t="s">
        <v>103</v>
      </c>
      <c r="O124" s="130" t="s">
        <v>115</v>
      </c>
      <c r="P124" s="128" t="s">
        <v>116</v>
      </c>
      <c r="Q124" s="128" t="s">
        <v>117</v>
      </c>
      <c r="R124" s="127" t="n">
        <v>1</v>
      </c>
      <c r="S124" s="130" t="s">
        <v>110</v>
      </c>
      <c r="T124" s="127" t="n">
        <v>1010703</v>
      </c>
      <c r="U124" s="127" t="n">
        <v>690</v>
      </c>
      <c r="V124" s="127" t="n">
        <v>950</v>
      </c>
      <c r="W124" s="127" t="n">
        <v>1</v>
      </c>
      <c r="X124" s="132" t="n">
        <v>2020</v>
      </c>
      <c r="Y124" s="132" t="n">
        <v>42</v>
      </c>
      <c r="Z124" s="132" t="n">
        <v>0</v>
      </c>
      <c r="AA124" s="133" t="s">
        <v>480</v>
      </c>
      <c r="AB124" s="127" t="n">
        <v>779</v>
      </c>
      <c r="AC124" s="128" t="s">
        <v>481</v>
      </c>
      <c r="AD124" s="136" t="s">
        <v>485</v>
      </c>
      <c r="AE124" s="136" t="s">
        <v>483</v>
      </c>
      <c r="AF124" s="137" t="e">
        <f aca="false">AE124-AD124</f>
        <v>#VALUE!</v>
      </c>
      <c r="AG124" s="138" t="n">
        <f aca="false">IF(AI124="SI",0,J124)</f>
        <v>20.4</v>
      </c>
      <c r="AH124" s="139" t="e">
        <f aca="false">AG124*AF124</f>
        <v>#VALUE!</v>
      </c>
      <c r="AI124" s="140" t="s">
        <v>71</v>
      </c>
    </row>
    <row r="125" customFormat="false" ht="15" hidden="false" customHeight="false" outlineLevel="0" collapsed="false">
      <c r="A125" s="127" t="n">
        <v>2020</v>
      </c>
      <c r="B125" s="127" t="n">
        <v>412</v>
      </c>
      <c r="C125" s="128" t="s">
        <v>329</v>
      </c>
      <c r="D125" s="129" t="s">
        <v>487</v>
      </c>
      <c r="E125" s="128" t="s">
        <v>488</v>
      </c>
      <c r="F125" s="130" t="s">
        <v>113</v>
      </c>
      <c r="G125" s="131" t="n">
        <v>1.32</v>
      </c>
      <c r="H125" s="131" t="n">
        <v>1.32</v>
      </c>
      <c r="I125" s="93" t="s">
        <v>94</v>
      </c>
      <c r="J125" s="131" t="n">
        <f aca="false">IF(I125="SI",G125-H125,G125)</f>
        <v>0</v>
      </c>
      <c r="K125" s="127" t="s">
        <v>114</v>
      </c>
      <c r="L125" s="127" t="n">
        <v>2020</v>
      </c>
      <c r="M125" s="127" t="n">
        <v>2924</v>
      </c>
      <c r="N125" s="128" t="s">
        <v>103</v>
      </c>
      <c r="O125" s="130" t="s">
        <v>115</v>
      </c>
      <c r="P125" s="128" t="s">
        <v>116</v>
      </c>
      <c r="Q125" s="128" t="s">
        <v>117</v>
      </c>
      <c r="R125" s="127" t="n">
        <v>1</v>
      </c>
      <c r="S125" s="130" t="s">
        <v>110</v>
      </c>
      <c r="T125" s="127" t="n">
        <v>1010703</v>
      </c>
      <c r="U125" s="127" t="n">
        <v>690</v>
      </c>
      <c r="V125" s="127" t="n">
        <v>950</v>
      </c>
      <c r="W125" s="127" t="n">
        <v>1</v>
      </c>
      <c r="X125" s="132" t="n">
        <v>2020</v>
      </c>
      <c r="Y125" s="132" t="n">
        <v>42</v>
      </c>
      <c r="Z125" s="132" t="n">
        <v>0</v>
      </c>
      <c r="AA125" s="133" t="s">
        <v>480</v>
      </c>
      <c r="AB125" s="127" t="n">
        <v>779</v>
      </c>
      <c r="AC125" s="128" t="s">
        <v>481</v>
      </c>
      <c r="AD125" s="136" t="s">
        <v>485</v>
      </c>
      <c r="AE125" s="136" t="s">
        <v>483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71</v>
      </c>
    </row>
    <row r="126" customFormat="false" ht="15" hidden="false" customHeight="false" outlineLevel="0" collapsed="false">
      <c r="A126" s="127" t="n">
        <v>2020</v>
      </c>
      <c r="B126" s="127" t="n">
        <v>413</v>
      </c>
      <c r="C126" s="128" t="s">
        <v>329</v>
      </c>
      <c r="D126" s="129" t="s">
        <v>489</v>
      </c>
      <c r="E126" s="128" t="s">
        <v>490</v>
      </c>
      <c r="F126" s="130" t="s">
        <v>248</v>
      </c>
      <c r="G126" s="131" t="n">
        <v>116.91</v>
      </c>
      <c r="H126" s="131" t="n">
        <v>21.08</v>
      </c>
      <c r="I126" s="93" t="s">
        <v>94</v>
      </c>
      <c r="J126" s="131" t="n">
        <f aca="false">IF(I126="SI",G126-H126,G126)</f>
        <v>95.83</v>
      </c>
      <c r="K126" s="127" t="s">
        <v>249</v>
      </c>
      <c r="L126" s="127" t="n">
        <v>2020</v>
      </c>
      <c r="M126" s="127" t="n">
        <v>2935</v>
      </c>
      <c r="N126" s="128" t="s">
        <v>155</v>
      </c>
      <c r="O126" s="130" t="s">
        <v>250</v>
      </c>
      <c r="P126" s="128" t="s">
        <v>251</v>
      </c>
      <c r="Q126" s="128"/>
      <c r="R126" s="127" t="n">
        <v>1</v>
      </c>
      <c r="S126" s="130" t="s">
        <v>110</v>
      </c>
      <c r="T126" s="127" t="n">
        <v>1010203</v>
      </c>
      <c r="U126" s="127" t="n">
        <v>140</v>
      </c>
      <c r="V126" s="127" t="n">
        <v>340</v>
      </c>
      <c r="W126" s="127" t="n">
        <v>99</v>
      </c>
      <c r="X126" s="132" t="n">
        <v>2020</v>
      </c>
      <c r="Y126" s="132" t="n">
        <v>348</v>
      </c>
      <c r="Z126" s="132" t="n">
        <v>0</v>
      </c>
      <c r="AA126" s="133" t="s">
        <v>480</v>
      </c>
      <c r="AB126" s="127" t="n">
        <v>782</v>
      </c>
      <c r="AC126" s="128" t="s">
        <v>481</v>
      </c>
      <c r="AD126" s="136" t="s">
        <v>491</v>
      </c>
      <c r="AE126" s="136" t="s">
        <v>483</v>
      </c>
      <c r="AF126" s="137" t="e">
        <f aca="false">AE126-AD126</f>
        <v>#VALUE!</v>
      </c>
      <c r="AG126" s="138" t="n">
        <f aca="false">IF(AI126="SI",0,J126)</f>
        <v>95.83</v>
      </c>
      <c r="AH126" s="139" t="e">
        <f aca="false">AG126*AF126</f>
        <v>#VALUE!</v>
      </c>
      <c r="AI126" s="140" t="s">
        <v>71</v>
      </c>
    </row>
    <row r="127" customFormat="false" ht="15" hidden="false" customHeight="false" outlineLevel="0" collapsed="false">
      <c r="A127" s="127" t="n">
        <v>2020</v>
      </c>
      <c r="B127" s="127" t="n">
        <v>414</v>
      </c>
      <c r="C127" s="128" t="s">
        <v>329</v>
      </c>
      <c r="D127" s="129" t="s">
        <v>492</v>
      </c>
      <c r="E127" s="128" t="s">
        <v>155</v>
      </c>
      <c r="F127" s="130" t="s">
        <v>493</v>
      </c>
      <c r="G127" s="131" t="n">
        <v>878.4</v>
      </c>
      <c r="H127" s="131" t="n">
        <v>158.4</v>
      </c>
      <c r="I127" s="93" t="s">
        <v>94</v>
      </c>
      <c r="J127" s="131" t="n">
        <f aca="false">IF(I127="SI",G127-H127,G127)</f>
        <v>720</v>
      </c>
      <c r="K127" s="127" t="s">
        <v>494</v>
      </c>
      <c r="L127" s="127" t="n">
        <v>2020</v>
      </c>
      <c r="M127" s="127" t="n">
        <v>2946</v>
      </c>
      <c r="N127" s="128" t="s">
        <v>318</v>
      </c>
      <c r="O127" s="130" t="s">
        <v>495</v>
      </c>
      <c r="P127" s="128" t="s">
        <v>496</v>
      </c>
      <c r="Q127" s="128"/>
      <c r="R127" s="127" t="n">
        <v>2</v>
      </c>
      <c r="S127" s="130" t="s">
        <v>76</v>
      </c>
      <c r="T127" s="127" t="n">
        <v>1010503</v>
      </c>
      <c r="U127" s="127" t="n">
        <v>470</v>
      </c>
      <c r="V127" s="127" t="n">
        <v>1221</v>
      </c>
      <c r="W127" s="127" t="n">
        <v>98</v>
      </c>
      <c r="X127" s="132" t="n">
        <v>2020</v>
      </c>
      <c r="Y127" s="132" t="n">
        <v>188</v>
      </c>
      <c r="Z127" s="132" t="n">
        <v>0</v>
      </c>
      <c r="AA127" s="133" t="s">
        <v>480</v>
      </c>
      <c r="AB127" s="127" t="n">
        <v>798</v>
      </c>
      <c r="AC127" s="128" t="s">
        <v>481</v>
      </c>
      <c r="AD127" s="136" t="s">
        <v>497</v>
      </c>
      <c r="AE127" s="136" t="s">
        <v>483</v>
      </c>
      <c r="AF127" s="137" t="e">
        <f aca="false">AE127-AD127</f>
        <v>#VALUE!</v>
      </c>
      <c r="AG127" s="138" t="n">
        <f aca="false">IF(AI127="SI",0,J127)</f>
        <v>720</v>
      </c>
      <c r="AH127" s="139" t="e">
        <f aca="false">AG127*AF127</f>
        <v>#VALUE!</v>
      </c>
      <c r="AI127" s="140" t="s">
        <v>71</v>
      </c>
    </row>
    <row r="128" customFormat="false" ht="15" hidden="false" customHeight="false" outlineLevel="0" collapsed="false">
      <c r="A128" s="127" t="n">
        <v>2020</v>
      </c>
      <c r="B128" s="127" t="n">
        <v>415</v>
      </c>
      <c r="C128" s="128" t="s">
        <v>329</v>
      </c>
      <c r="D128" s="129" t="s">
        <v>498</v>
      </c>
      <c r="E128" s="128" t="s">
        <v>318</v>
      </c>
      <c r="F128" s="130" t="s">
        <v>499</v>
      </c>
      <c r="G128" s="131" t="n">
        <v>1818.1</v>
      </c>
      <c r="H128" s="131" t="n">
        <v>0</v>
      </c>
      <c r="I128" s="93" t="s">
        <v>71</v>
      </c>
      <c r="J128" s="131" t="n">
        <f aca="false">IF(I128="SI",G128-H128,G128)</f>
        <v>1818.1</v>
      </c>
      <c r="K128" s="127" t="s">
        <v>500</v>
      </c>
      <c r="L128" s="127" t="n">
        <v>2020</v>
      </c>
      <c r="M128" s="127" t="n">
        <v>2960</v>
      </c>
      <c r="N128" s="128" t="s">
        <v>329</v>
      </c>
      <c r="O128" s="130" t="s">
        <v>501</v>
      </c>
      <c r="P128" s="128" t="s">
        <v>502</v>
      </c>
      <c r="Q128" s="128" t="s">
        <v>503</v>
      </c>
      <c r="R128" s="127" t="n">
        <v>1</v>
      </c>
      <c r="S128" s="130" t="s">
        <v>110</v>
      </c>
      <c r="T128" s="127" t="n">
        <v>1010203</v>
      </c>
      <c r="U128" s="127" t="n">
        <v>140</v>
      </c>
      <c r="V128" s="127" t="n">
        <v>520</v>
      </c>
      <c r="W128" s="127" t="n">
        <v>99</v>
      </c>
      <c r="X128" s="132" t="n">
        <v>2019</v>
      </c>
      <c r="Y128" s="132" t="n">
        <v>304</v>
      </c>
      <c r="Z128" s="132" t="n">
        <v>0</v>
      </c>
      <c r="AA128" s="133" t="s">
        <v>480</v>
      </c>
      <c r="AB128" s="127" t="n">
        <v>777</v>
      </c>
      <c r="AC128" s="128" t="s">
        <v>481</v>
      </c>
      <c r="AD128" s="136" t="s">
        <v>504</v>
      </c>
      <c r="AE128" s="136" t="s">
        <v>483</v>
      </c>
      <c r="AF128" s="137" t="e">
        <f aca="false">AE128-AD128</f>
        <v>#VALUE!</v>
      </c>
      <c r="AG128" s="138" t="n">
        <f aca="false">IF(AI128="SI",0,J128)</f>
        <v>1818.1</v>
      </c>
      <c r="AH128" s="139" t="e">
        <f aca="false">AG128*AF128</f>
        <v>#VALUE!</v>
      </c>
      <c r="AI128" s="140" t="s">
        <v>71</v>
      </c>
    </row>
    <row r="129" customFormat="false" ht="15" hidden="false" customHeight="false" outlineLevel="0" collapsed="false">
      <c r="A129" s="127" t="n">
        <v>2020</v>
      </c>
      <c r="B129" s="127" t="n">
        <v>416</v>
      </c>
      <c r="C129" s="128" t="s">
        <v>409</v>
      </c>
      <c r="D129" s="129" t="s">
        <v>505</v>
      </c>
      <c r="E129" s="128" t="s">
        <v>329</v>
      </c>
      <c r="F129" s="130" t="s">
        <v>328</v>
      </c>
      <c r="G129" s="131" t="n">
        <v>695.15</v>
      </c>
      <c r="H129" s="131" t="n">
        <v>125.35</v>
      </c>
      <c r="I129" s="93" t="s">
        <v>94</v>
      </c>
      <c r="J129" s="131" t="n">
        <f aca="false">IF(I129="SI",G129-H129,G129)</f>
        <v>569.8</v>
      </c>
      <c r="K129" s="127" t="s">
        <v>139</v>
      </c>
      <c r="L129" s="127" t="n">
        <v>2020</v>
      </c>
      <c r="M129" s="127" t="n">
        <v>2976</v>
      </c>
      <c r="N129" s="128" t="s">
        <v>506</v>
      </c>
      <c r="O129" s="130" t="s">
        <v>140</v>
      </c>
      <c r="P129" s="128" t="s">
        <v>141</v>
      </c>
      <c r="Q129" s="128" t="s">
        <v>141</v>
      </c>
      <c r="R129" s="127" t="n">
        <v>2</v>
      </c>
      <c r="S129" s="130" t="s">
        <v>76</v>
      </c>
      <c r="T129" s="127" t="n">
        <v>1080203</v>
      </c>
      <c r="U129" s="127" t="n">
        <v>2890</v>
      </c>
      <c r="V129" s="127" t="n">
        <v>7420</v>
      </c>
      <c r="W129" s="127" t="n">
        <v>99</v>
      </c>
      <c r="X129" s="132" t="n">
        <v>2020</v>
      </c>
      <c r="Y129" s="132" t="n">
        <v>45</v>
      </c>
      <c r="Z129" s="132" t="n">
        <v>0</v>
      </c>
      <c r="AA129" s="133" t="s">
        <v>480</v>
      </c>
      <c r="AB129" s="127" t="n">
        <v>792</v>
      </c>
      <c r="AC129" s="128" t="s">
        <v>481</v>
      </c>
      <c r="AD129" s="136" t="s">
        <v>507</v>
      </c>
      <c r="AE129" s="136" t="s">
        <v>483</v>
      </c>
      <c r="AF129" s="137" t="e">
        <f aca="false">AE129-AD129</f>
        <v>#VALUE!</v>
      </c>
      <c r="AG129" s="138" t="n">
        <f aca="false">IF(AI129="SI",0,J129)</f>
        <v>569.8</v>
      </c>
      <c r="AH129" s="139" t="e">
        <f aca="false">AG129*AF129</f>
        <v>#VALUE!</v>
      </c>
      <c r="AI129" s="140" t="s">
        <v>71</v>
      </c>
    </row>
    <row r="130" customFormat="false" ht="15" hidden="false" customHeight="false" outlineLevel="0" collapsed="false">
      <c r="A130" s="127" t="n">
        <v>2020</v>
      </c>
      <c r="B130" s="127" t="n">
        <v>417</v>
      </c>
      <c r="C130" s="128" t="s">
        <v>409</v>
      </c>
      <c r="D130" s="129" t="s">
        <v>508</v>
      </c>
      <c r="E130" s="128" t="s">
        <v>329</v>
      </c>
      <c r="F130" s="130" t="s">
        <v>328</v>
      </c>
      <c r="G130" s="131" t="n">
        <v>1127.41</v>
      </c>
      <c r="H130" s="131" t="n">
        <v>203.3</v>
      </c>
      <c r="I130" s="93" t="s">
        <v>94</v>
      </c>
      <c r="J130" s="131" t="n">
        <f aca="false">IF(I130="SI",G130-H130,G130)</f>
        <v>924.11</v>
      </c>
      <c r="K130" s="127" t="s">
        <v>139</v>
      </c>
      <c r="L130" s="127" t="n">
        <v>2020</v>
      </c>
      <c r="M130" s="127" t="n">
        <v>2977</v>
      </c>
      <c r="N130" s="128" t="s">
        <v>506</v>
      </c>
      <c r="O130" s="130" t="s">
        <v>140</v>
      </c>
      <c r="P130" s="128" t="s">
        <v>141</v>
      </c>
      <c r="Q130" s="128" t="s">
        <v>141</v>
      </c>
      <c r="R130" s="127" t="n">
        <v>2</v>
      </c>
      <c r="S130" s="130" t="s">
        <v>76</v>
      </c>
      <c r="T130" s="127" t="n">
        <v>1080203</v>
      </c>
      <c r="U130" s="127" t="n">
        <v>2890</v>
      </c>
      <c r="V130" s="127" t="n">
        <v>7420</v>
      </c>
      <c r="W130" s="127" t="n">
        <v>99</v>
      </c>
      <c r="X130" s="132" t="n">
        <v>2020</v>
      </c>
      <c r="Y130" s="132" t="n">
        <v>45</v>
      </c>
      <c r="Z130" s="132" t="n">
        <v>0</v>
      </c>
      <c r="AA130" s="133" t="s">
        <v>480</v>
      </c>
      <c r="AB130" s="127" t="n">
        <v>792</v>
      </c>
      <c r="AC130" s="128" t="s">
        <v>481</v>
      </c>
      <c r="AD130" s="136" t="s">
        <v>507</v>
      </c>
      <c r="AE130" s="136" t="s">
        <v>483</v>
      </c>
      <c r="AF130" s="137" t="e">
        <f aca="false">AE130-AD130</f>
        <v>#VALUE!</v>
      </c>
      <c r="AG130" s="138" t="n">
        <f aca="false">IF(AI130="SI",0,J130)</f>
        <v>924.11</v>
      </c>
      <c r="AH130" s="139" t="e">
        <f aca="false">AG130*AF130</f>
        <v>#VALUE!</v>
      </c>
      <c r="AI130" s="140" t="s">
        <v>71</v>
      </c>
    </row>
    <row r="131" customFormat="false" ht="15" hidden="false" customHeight="false" outlineLevel="0" collapsed="false">
      <c r="A131" s="127" t="n">
        <v>2020</v>
      </c>
      <c r="B131" s="127" t="n">
        <v>418</v>
      </c>
      <c r="C131" s="128" t="s">
        <v>409</v>
      </c>
      <c r="D131" s="129" t="s">
        <v>509</v>
      </c>
      <c r="E131" s="128" t="s">
        <v>329</v>
      </c>
      <c r="F131" s="130" t="s">
        <v>106</v>
      </c>
      <c r="G131" s="131" t="n">
        <v>150</v>
      </c>
      <c r="H131" s="131" t="n">
        <v>0</v>
      </c>
      <c r="I131" s="93" t="s">
        <v>71</v>
      </c>
      <c r="J131" s="131" t="n">
        <f aca="false">IF(I131="SI",G131-H131,G131)</f>
        <v>150</v>
      </c>
      <c r="K131" s="127" t="s">
        <v>107</v>
      </c>
      <c r="L131" s="127" t="n">
        <v>2020</v>
      </c>
      <c r="M131" s="127" t="n">
        <v>2978</v>
      </c>
      <c r="N131" s="128" t="s">
        <v>506</v>
      </c>
      <c r="O131" s="130" t="s">
        <v>152</v>
      </c>
      <c r="P131" s="128" t="s">
        <v>153</v>
      </c>
      <c r="Q131" s="128"/>
      <c r="R131" s="127" t="n">
        <v>1</v>
      </c>
      <c r="S131" s="130" t="s">
        <v>110</v>
      </c>
      <c r="T131" s="127" t="n">
        <v>1100402</v>
      </c>
      <c r="U131" s="127" t="n">
        <v>4090</v>
      </c>
      <c r="V131" s="127" t="n">
        <v>6891</v>
      </c>
      <c r="W131" s="127" t="n">
        <v>99</v>
      </c>
      <c r="X131" s="132" t="n">
        <v>2020</v>
      </c>
      <c r="Y131" s="132" t="n">
        <v>121</v>
      </c>
      <c r="Z131" s="132" t="n">
        <v>0</v>
      </c>
      <c r="AA131" s="133" t="s">
        <v>480</v>
      </c>
      <c r="AB131" s="127" t="n">
        <v>781</v>
      </c>
      <c r="AC131" s="128" t="s">
        <v>481</v>
      </c>
      <c r="AD131" s="136" t="s">
        <v>510</v>
      </c>
      <c r="AE131" s="136" t="s">
        <v>483</v>
      </c>
      <c r="AF131" s="137" t="e">
        <f aca="false">AE131-AD131</f>
        <v>#VALUE!</v>
      </c>
      <c r="AG131" s="138" t="n">
        <f aca="false">IF(AI131="SI",0,J131)</f>
        <v>150</v>
      </c>
      <c r="AH131" s="139" t="e">
        <f aca="false">AG131*AF131</f>
        <v>#VALUE!</v>
      </c>
      <c r="AI131" s="140" t="s">
        <v>71</v>
      </c>
    </row>
    <row r="132" customFormat="false" ht="15" hidden="false" customHeight="false" outlineLevel="0" collapsed="false">
      <c r="A132" s="127" t="n">
        <v>2020</v>
      </c>
      <c r="B132" s="127" t="n">
        <v>419</v>
      </c>
      <c r="C132" s="128" t="s">
        <v>409</v>
      </c>
      <c r="D132" s="129" t="s">
        <v>511</v>
      </c>
      <c r="E132" s="128" t="s">
        <v>506</v>
      </c>
      <c r="F132" s="130" t="s">
        <v>202</v>
      </c>
      <c r="G132" s="131" t="n">
        <v>832</v>
      </c>
      <c r="H132" s="131" t="n">
        <v>0</v>
      </c>
      <c r="I132" s="93" t="s">
        <v>71</v>
      </c>
      <c r="J132" s="131" t="n">
        <f aca="false">IF(I132="SI",G132-H132,G132)</f>
        <v>832</v>
      </c>
      <c r="K132" s="127" t="s">
        <v>203</v>
      </c>
      <c r="L132" s="127" t="n">
        <v>2020</v>
      </c>
      <c r="M132" s="127" t="n">
        <v>2986</v>
      </c>
      <c r="N132" s="128" t="s">
        <v>506</v>
      </c>
      <c r="O132" s="130" t="s">
        <v>204</v>
      </c>
      <c r="P132" s="128" t="s">
        <v>205</v>
      </c>
      <c r="Q132" s="128" t="s">
        <v>206</v>
      </c>
      <c r="R132" s="127" t="n">
        <v>2</v>
      </c>
      <c r="S132" s="130" t="s">
        <v>76</v>
      </c>
      <c r="T132" s="127" t="n">
        <v>1010603</v>
      </c>
      <c r="U132" s="127" t="n">
        <v>580</v>
      </c>
      <c r="V132" s="127" t="n">
        <v>772</v>
      </c>
      <c r="W132" s="127" t="n">
        <v>1</v>
      </c>
      <c r="X132" s="132" t="n">
        <v>2020</v>
      </c>
      <c r="Y132" s="132" t="n">
        <v>27</v>
      </c>
      <c r="Z132" s="132" t="n">
        <v>0</v>
      </c>
      <c r="AA132" s="133" t="s">
        <v>480</v>
      </c>
      <c r="AB132" s="127" t="n">
        <v>790</v>
      </c>
      <c r="AC132" s="128" t="s">
        <v>481</v>
      </c>
      <c r="AD132" s="136" t="s">
        <v>512</v>
      </c>
      <c r="AE132" s="136" t="s">
        <v>513</v>
      </c>
      <c r="AF132" s="137" t="e">
        <f aca="false">AE132-AD132</f>
        <v>#VALUE!</v>
      </c>
      <c r="AG132" s="138" t="n">
        <f aca="false">IF(AI132="SI",0,J132)</f>
        <v>832</v>
      </c>
      <c r="AH132" s="139" t="e">
        <f aca="false">AG132*AF132</f>
        <v>#VALUE!</v>
      </c>
      <c r="AI132" s="140" t="s">
        <v>71</v>
      </c>
    </row>
    <row r="133" customFormat="false" ht="15" hidden="false" customHeight="false" outlineLevel="0" collapsed="false">
      <c r="A133" s="127" t="n">
        <v>2020</v>
      </c>
      <c r="B133" s="127" t="n">
        <v>420</v>
      </c>
      <c r="C133" s="128" t="s">
        <v>409</v>
      </c>
      <c r="D133" s="129" t="s">
        <v>514</v>
      </c>
      <c r="E133" s="128" t="s">
        <v>329</v>
      </c>
      <c r="F133" s="130" t="s">
        <v>366</v>
      </c>
      <c r="G133" s="131" t="n">
        <v>128.23</v>
      </c>
      <c r="H133" s="131" t="n">
        <v>23.12</v>
      </c>
      <c r="I133" s="93" t="s">
        <v>94</v>
      </c>
      <c r="J133" s="131" t="n">
        <f aca="false">IF(I133="SI",G133-H133,G133)</f>
        <v>105.11</v>
      </c>
      <c r="K133" s="127" t="s">
        <v>136</v>
      </c>
      <c r="L133" s="127" t="n">
        <v>2020</v>
      </c>
      <c r="M133" s="127" t="n">
        <v>3000</v>
      </c>
      <c r="N133" s="128" t="s">
        <v>515</v>
      </c>
      <c r="O133" s="130" t="s">
        <v>130</v>
      </c>
      <c r="P133" s="128" t="s">
        <v>131</v>
      </c>
      <c r="Q133" s="128" t="s">
        <v>132</v>
      </c>
      <c r="R133" s="127" t="n">
        <v>2</v>
      </c>
      <c r="S133" s="130" t="s">
        <v>76</v>
      </c>
      <c r="T133" s="127" t="n">
        <v>1080102</v>
      </c>
      <c r="U133" s="127" t="n">
        <v>2770</v>
      </c>
      <c r="V133" s="127" t="n">
        <v>7330</v>
      </c>
      <c r="W133" s="127" t="n">
        <v>99</v>
      </c>
      <c r="X133" s="132" t="n">
        <v>2020</v>
      </c>
      <c r="Y133" s="132" t="n">
        <v>85</v>
      </c>
      <c r="Z133" s="132" t="n">
        <v>0</v>
      </c>
      <c r="AA133" s="133" t="s">
        <v>480</v>
      </c>
      <c r="AB133" s="127" t="n">
        <v>793</v>
      </c>
      <c r="AC133" s="128" t="s">
        <v>481</v>
      </c>
      <c r="AD133" s="136" t="s">
        <v>516</v>
      </c>
      <c r="AE133" s="136" t="s">
        <v>483</v>
      </c>
      <c r="AF133" s="137" t="e">
        <f aca="false">AE133-AD133</f>
        <v>#VALUE!</v>
      </c>
      <c r="AG133" s="138" t="n">
        <f aca="false">IF(AI133="SI",0,J133)</f>
        <v>105.11</v>
      </c>
      <c r="AH133" s="139" t="e">
        <f aca="false">AG133*AF133</f>
        <v>#VALUE!</v>
      </c>
      <c r="AI133" s="140" t="s">
        <v>71</v>
      </c>
    </row>
    <row r="134" customFormat="false" ht="15" hidden="false" customHeight="false" outlineLevel="0" collapsed="false">
      <c r="A134" s="127" t="n">
        <v>2020</v>
      </c>
      <c r="B134" s="127" t="n">
        <v>421</v>
      </c>
      <c r="C134" s="128" t="s">
        <v>409</v>
      </c>
      <c r="D134" s="129" t="s">
        <v>517</v>
      </c>
      <c r="E134" s="128" t="s">
        <v>329</v>
      </c>
      <c r="F134" s="130" t="s">
        <v>363</v>
      </c>
      <c r="G134" s="131" t="n">
        <v>116.12</v>
      </c>
      <c r="H134" s="131" t="n">
        <v>20.94</v>
      </c>
      <c r="I134" s="93" t="s">
        <v>94</v>
      </c>
      <c r="J134" s="131" t="n">
        <f aca="false">IF(I134="SI",G134-H134,G134)</f>
        <v>95.18</v>
      </c>
      <c r="K134" s="127" t="s">
        <v>128</v>
      </c>
      <c r="L134" s="127" t="n">
        <v>2020</v>
      </c>
      <c r="M134" s="127" t="n">
        <v>3001</v>
      </c>
      <c r="N134" s="128" t="s">
        <v>515</v>
      </c>
      <c r="O134" s="130" t="s">
        <v>130</v>
      </c>
      <c r="P134" s="128" t="s">
        <v>131</v>
      </c>
      <c r="Q134" s="128" t="s">
        <v>132</v>
      </c>
      <c r="R134" s="127" t="s">
        <v>190</v>
      </c>
      <c r="S134" s="130" t="s">
        <v>191</v>
      </c>
      <c r="T134" s="127" t="n">
        <v>1030102</v>
      </c>
      <c r="U134" s="127" t="n">
        <v>1120</v>
      </c>
      <c r="V134" s="127" t="n">
        <v>2200</v>
      </c>
      <c r="W134" s="127" t="n">
        <v>99</v>
      </c>
      <c r="X134" s="132" t="n">
        <v>2020</v>
      </c>
      <c r="Y134" s="132" t="n">
        <v>34</v>
      </c>
      <c r="Z134" s="132" t="n">
        <v>0</v>
      </c>
      <c r="AA134" s="133" t="s">
        <v>480</v>
      </c>
      <c r="AB134" s="127" t="n">
        <v>800</v>
      </c>
      <c r="AC134" s="128" t="s">
        <v>481</v>
      </c>
      <c r="AD134" s="136" t="s">
        <v>516</v>
      </c>
      <c r="AE134" s="136" t="s">
        <v>483</v>
      </c>
      <c r="AF134" s="137" t="e">
        <f aca="false">AE134-AD134</f>
        <v>#VALUE!</v>
      </c>
      <c r="AG134" s="138" t="n">
        <f aca="false">IF(AI134="SI",0,J134)</f>
        <v>95.18</v>
      </c>
      <c r="AH134" s="139" t="e">
        <f aca="false">AG134*AF134</f>
        <v>#VALUE!</v>
      </c>
      <c r="AI134" s="140" t="s">
        <v>71</v>
      </c>
    </row>
    <row r="135" customFormat="false" ht="15" hidden="false" customHeight="false" outlineLevel="0" collapsed="false">
      <c r="A135" s="127" t="n">
        <v>2020</v>
      </c>
      <c r="B135" s="127" t="n">
        <v>422</v>
      </c>
      <c r="C135" s="128" t="s">
        <v>409</v>
      </c>
      <c r="D135" s="129" t="s">
        <v>518</v>
      </c>
      <c r="E135" s="128" t="s">
        <v>506</v>
      </c>
      <c r="F135" s="130" t="s">
        <v>519</v>
      </c>
      <c r="G135" s="131" t="n">
        <v>18.57</v>
      </c>
      <c r="H135" s="131" t="n">
        <v>0</v>
      </c>
      <c r="I135" s="93" t="s">
        <v>71</v>
      </c>
      <c r="J135" s="131" t="n">
        <f aca="false">IF(I135="SI",G135-H135,G135)</f>
        <v>18.57</v>
      </c>
      <c r="K135" s="127" t="s">
        <v>418</v>
      </c>
      <c r="L135" s="127" t="n">
        <v>2020</v>
      </c>
      <c r="M135" s="127" t="n">
        <v>3002</v>
      </c>
      <c r="N135" s="128" t="s">
        <v>515</v>
      </c>
      <c r="O135" s="130" t="s">
        <v>419</v>
      </c>
      <c r="P135" s="128" t="s">
        <v>420</v>
      </c>
      <c r="Q135" s="128"/>
      <c r="R135" s="127" t="n">
        <v>1</v>
      </c>
      <c r="S135" s="130" t="s">
        <v>110</v>
      </c>
      <c r="T135" s="127" t="n">
        <v>1010203</v>
      </c>
      <c r="U135" s="127" t="n">
        <v>140</v>
      </c>
      <c r="V135" s="127" t="n">
        <v>340</v>
      </c>
      <c r="W135" s="127" t="n">
        <v>4</v>
      </c>
      <c r="X135" s="132" t="n">
        <v>2020</v>
      </c>
      <c r="Y135" s="132" t="n">
        <v>37</v>
      </c>
      <c r="Z135" s="132" t="n">
        <v>0</v>
      </c>
      <c r="AA135" s="133" t="s">
        <v>480</v>
      </c>
      <c r="AB135" s="127" t="n">
        <v>787</v>
      </c>
      <c r="AC135" s="128" t="s">
        <v>481</v>
      </c>
      <c r="AD135" s="136" t="s">
        <v>516</v>
      </c>
      <c r="AE135" s="136" t="s">
        <v>483</v>
      </c>
      <c r="AF135" s="137" t="e">
        <f aca="false">AE135-AD135</f>
        <v>#VALUE!</v>
      </c>
      <c r="AG135" s="138" t="n">
        <f aca="false">IF(AI135="SI",0,J135)</f>
        <v>18.57</v>
      </c>
      <c r="AH135" s="139" t="e">
        <f aca="false">AG135*AF135</f>
        <v>#VALUE!</v>
      </c>
      <c r="AI135" s="140" t="s">
        <v>71</v>
      </c>
    </row>
    <row r="136" customFormat="false" ht="15" hidden="false" customHeight="false" outlineLevel="0" collapsed="false">
      <c r="A136" s="127" t="n">
        <v>2020</v>
      </c>
      <c r="B136" s="127" t="n">
        <v>423</v>
      </c>
      <c r="C136" s="128" t="s">
        <v>409</v>
      </c>
      <c r="D136" s="129" t="s">
        <v>520</v>
      </c>
      <c r="E136" s="128" t="s">
        <v>506</v>
      </c>
      <c r="F136" s="130" t="s">
        <v>100</v>
      </c>
      <c r="G136" s="131" t="n">
        <v>11312.31</v>
      </c>
      <c r="H136" s="131" t="n">
        <v>1028.39</v>
      </c>
      <c r="I136" s="93" t="s">
        <v>94</v>
      </c>
      <c r="J136" s="131" t="n">
        <f aca="false">IF(I136="SI",G136-H136,G136)</f>
        <v>10283.92</v>
      </c>
      <c r="K136" s="127"/>
      <c r="L136" s="127" t="n">
        <v>2020</v>
      </c>
      <c r="M136" s="127" t="n">
        <v>3003</v>
      </c>
      <c r="N136" s="128" t="s">
        <v>515</v>
      </c>
      <c r="O136" s="130" t="s">
        <v>101</v>
      </c>
      <c r="P136" s="128" t="s">
        <v>102</v>
      </c>
      <c r="Q136" s="128" t="s">
        <v>102</v>
      </c>
      <c r="R136" s="127" t="n">
        <v>2</v>
      </c>
      <c r="S136" s="130" t="s">
        <v>76</v>
      </c>
      <c r="T136" s="127" t="n">
        <v>1090503</v>
      </c>
      <c r="U136" s="127" t="n">
        <v>3550</v>
      </c>
      <c r="V136" s="127" t="n">
        <v>5700</v>
      </c>
      <c r="W136" s="127" t="n">
        <v>99</v>
      </c>
      <c r="X136" s="132" t="n">
        <v>2020</v>
      </c>
      <c r="Y136" s="132" t="n">
        <v>346</v>
      </c>
      <c r="Z136" s="132" t="n">
        <v>0</v>
      </c>
      <c r="AA136" s="133" t="s">
        <v>480</v>
      </c>
      <c r="AB136" s="127" t="n">
        <v>789</v>
      </c>
      <c r="AC136" s="128" t="s">
        <v>481</v>
      </c>
      <c r="AD136" s="136" t="s">
        <v>512</v>
      </c>
      <c r="AE136" s="136" t="s">
        <v>483</v>
      </c>
      <c r="AF136" s="137" t="e">
        <f aca="false">AE136-AD136</f>
        <v>#VALUE!</v>
      </c>
      <c r="AG136" s="138" t="n">
        <f aca="false">IF(AI136="SI",0,J136)</f>
        <v>10283.92</v>
      </c>
      <c r="AH136" s="139" t="e">
        <f aca="false">AG136*AF136</f>
        <v>#VALUE!</v>
      </c>
      <c r="AI136" s="140" t="s">
        <v>71</v>
      </c>
    </row>
    <row r="137" customFormat="false" ht="15" hidden="false" customHeight="false" outlineLevel="0" collapsed="false">
      <c r="A137" s="127" t="n">
        <v>2020</v>
      </c>
      <c r="B137" s="127" t="n">
        <v>424</v>
      </c>
      <c r="C137" s="128" t="s">
        <v>409</v>
      </c>
      <c r="D137" s="129" t="s">
        <v>521</v>
      </c>
      <c r="E137" s="128" t="s">
        <v>506</v>
      </c>
      <c r="F137" s="130" t="s">
        <v>100</v>
      </c>
      <c r="G137" s="131" t="n">
        <v>136.13</v>
      </c>
      <c r="H137" s="131" t="n">
        <v>12.38</v>
      </c>
      <c r="I137" s="93" t="s">
        <v>94</v>
      </c>
      <c r="J137" s="131" t="n">
        <f aca="false">IF(I137="SI",G137-H137,G137)</f>
        <v>123.75</v>
      </c>
      <c r="K137" s="127"/>
      <c r="L137" s="127" t="n">
        <v>2020</v>
      </c>
      <c r="M137" s="127" t="n">
        <v>3004</v>
      </c>
      <c r="N137" s="128" t="s">
        <v>515</v>
      </c>
      <c r="O137" s="130" t="s">
        <v>101</v>
      </c>
      <c r="P137" s="128" t="s">
        <v>102</v>
      </c>
      <c r="Q137" s="128" t="s">
        <v>102</v>
      </c>
      <c r="R137" s="127" t="n">
        <v>2</v>
      </c>
      <c r="S137" s="130" t="s">
        <v>76</v>
      </c>
      <c r="T137" s="127" t="n">
        <v>1090503</v>
      </c>
      <c r="U137" s="127" t="n">
        <v>3550</v>
      </c>
      <c r="V137" s="127" t="n">
        <v>5700</v>
      </c>
      <c r="W137" s="127" t="n">
        <v>99</v>
      </c>
      <c r="X137" s="132" t="n">
        <v>2020</v>
      </c>
      <c r="Y137" s="132" t="n">
        <v>346</v>
      </c>
      <c r="Z137" s="132" t="n">
        <v>0</v>
      </c>
      <c r="AA137" s="133" t="s">
        <v>480</v>
      </c>
      <c r="AB137" s="127" t="n">
        <v>789</v>
      </c>
      <c r="AC137" s="128" t="s">
        <v>481</v>
      </c>
      <c r="AD137" s="136" t="s">
        <v>512</v>
      </c>
      <c r="AE137" s="136" t="s">
        <v>483</v>
      </c>
      <c r="AF137" s="137" t="e">
        <f aca="false">AE137-AD137</f>
        <v>#VALUE!</v>
      </c>
      <c r="AG137" s="138" t="n">
        <f aca="false">IF(AI137="SI",0,J137)</f>
        <v>123.75</v>
      </c>
      <c r="AH137" s="139" t="e">
        <f aca="false">AG137*AF137</f>
        <v>#VALUE!</v>
      </c>
      <c r="AI137" s="140" t="s">
        <v>71</v>
      </c>
    </row>
    <row r="138" customFormat="false" ht="15" hidden="false" customHeight="false" outlineLevel="0" collapsed="false">
      <c r="A138" s="127" t="n">
        <v>2020</v>
      </c>
      <c r="B138" s="127" t="n">
        <v>425</v>
      </c>
      <c r="C138" s="128" t="s">
        <v>426</v>
      </c>
      <c r="D138" s="129" t="s">
        <v>522</v>
      </c>
      <c r="E138" s="128" t="s">
        <v>372</v>
      </c>
      <c r="F138" s="130" t="s">
        <v>523</v>
      </c>
      <c r="G138" s="131" t="n">
        <v>1248</v>
      </c>
      <c r="H138" s="131" t="n">
        <v>0</v>
      </c>
      <c r="I138" s="93" t="s">
        <v>71</v>
      </c>
      <c r="J138" s="131" t="n">
        <f aca="false">IF(I138="SI",G138-H138,G138)</f>
        <v>1248</v>
      </c>
      <c r="K138" s="127" t="s">
        <v>72</v>
      </c>
      <c r="L138" s="127" t="n">
        <v>2020</v>
      </c>
      <c r="M138" s="127" t="n">
        <v>3028</v>
      </c>
      <c r="N138" s="128" t="s">
        <v>372</v>
      </c>
      <c r="O138" s="130" t="s">
        <v>73</v>
      </c>
      <c r="P138" s="128" t="s">
        <v>74</v>
      </c>
      <c r="Q138" s="128" t="s">
        <v>75</v>
      </c>
      <c r="R138" s="127" t="n">
        <v>2</v>
      </c>
      <c r="S138" s="130" t="s">
        <v>76</v>
      </c>
      <c r="T138" s="127" t="n">
        <v>2100501</v>
      </c>
      <c r="U138" s="127" t="n">
        <v>9530</v>
      </c>
      <c r="V138" s="127" t="n">
        <v>10902</v>
      </c>
      <c r="W138" s="127" t="n">
        <v>1</v>
      </c>
      <c r="X138" s="132" t="n">
        <v>2019</v>
      </c>
      <c r="Y138" s="132" t="n">
        <v>226</v>
      </c>
      <c r="Z138" s="132" t="n">
        <v>0</v>
      </c>
      <c r="AA138" s="133" t="s">
        <v>415</v>
      </c>
      <c r="AB138" s="127" t="n">
        <v>753</v>
      </c>
      <c r="AC138" s="128" t="s">
        <v>491</v>
      </c>
      <c r="AD138" s="136" t="s">
        <v>524</v>
      </c>
      <c r="AE138" s="136" t="s">
        <v>491</v>
      </c>
      <c r="AF138" s="137" t="e">
        <f aca="false">AE138-AD138</f>
        <v>#VALUE!</v>
      </c>
      <c r="AG138" s="138" t="n">
        <f aca="false">IF(AI138="SI",0,J138)</f>
        <v>1248</v>
      </c>
      <c r="AH138" s="139" t="e">
        <f aca="false">AG138*AF138</f>
        <v>#VALUE!</v>
      </c>
      <c r="AI138" s="140" t="s">
        <v>71</v>
      </c>
    </row>
    <row r="139" customFormat="false" ht="15" hidden="false" customHeight="false" outlineLevel="0" collapsed="false">
      <c r="A139" s="127" t="n">
        <v>2020</v>
      </c>
      <c r="B139" s="127" t="n">
        <v>426</v>
      </c>
      <c r="C139" s="128" t="s">
        <v>426</v>
      </c>
      <c r="D139" s="129" t="s">
        <v>525</v>
      </c>
      <c r="E139" s="128" t="s">
        <v>372</v>
      </c>
      <c r="F139" s="130" t="s">
        <v>100</v>
      </c>
      <c r="G139" s="131" t="n">
        <v>127.45</v>
      </c>
      <c r="H139" s="131" t="n">
        <v>11.59</v>
      </c>
      <c r="I139" s="93" t="s">
        <v>94</v>
      </c>
      <c r="J139" s="131" t="n">
        <f aca="false">IF(I139="SI",G139-H139,G139)</f>
        <v>115.86</v>
      </c>
      <c r="K139" s="127"/>
      <c r="L139" s="127" t="n">
        <v>2020</v>
      </c>
      <c r="M139" s="127" t="n">
        <v>3032</v>
      </c>
      <c r="N139" s="128" t="s">
        <v>390</v>
      </c>
      <c r="O139" s="130" t="s">
        <v>101</v>
      </c>
      <c r="P139" s="128" t="s">
        <v>102</v>
      </c>
      <c r="Q139" s="128" t="s">
        <v>102</v>
      </c>
      <c r="R139" s="127" t="n">
        <v>2</v>
      </c>
      <c r="S139" s="130" t="s">
        <v>76</v>
      </c>
      <c r="T139" s="127" t="n">
        <v>1090503</v>
      </c>
      <c r="U139" s="127" t="n">
        <v>3550</v>
      </c>
      <c r="V139" s="127" t="n">
        <v>5700</v>
      </c>
      <c r="W139" s="127" t="n">
        <v>99</v>
      </c>
      <c r="X139" s="132" t="n">
        <v>2020</v>
      </c>
      <c r="Y139" s="132" t="n">
        <v>346</v>
      </c>
      <c r="Z139" s="132" t="n">
        <v>0</v>
      </c>
      <c r="AA139" s="133" t="s">
        <v>480</v>
      </c>
      <c r="AB139" s="127" t="n">
        <v>789</v>
      </c>
      <c r="AC139" s="128" t="s">
        <v>481</v>
      </c>
      <c r="AD139" s="136" t="s">
        <v>524</v>
      </c>
      <c r="AE139" s="136" t="s">
        <v>483</v>
      </c>
      <c r="AF139" s="137" t="e">
        <f aca="false">AE139-AD139</f>
        <v>#VALUE!</v>
      </c>
      <c r="AG139" s="138" t="n">
        <f aca="false">IF(AI139="SI",0,J139)</f>
        <v>115.86</v>
      </c>
      <c r="AH139" s="139" t="e">
        <f aca="false">AG139*AF139</f>
        <v>#VALUE!</v>
      </c>
      <c r="AI139" s="140" t="s">
        <v>71</v>
      </c>
    </row>
    <row r="140" customFormat="false" ht="15" hidden="false" customHeight="false" outlineLevel="0" collapsed="false">
      <c r="A140" s="127" t="n">
        <v>2020</v>
      </c>
      <c r="B140" s="127" t="n">
        <v>427</v>
      </c>
      <c r="C140" s="128" t="s">
        <v>426</v>
      </c>
      <c r="D140" s="129" t="s">
        <v>526</v>
      </c>
      <c r="E140" s="128" t="s">
        <v>372</v>
      </c>
      <c r="F140" s="130" t="s">
        <v>527</v>
      </c>
      <c r="G140" s="131" t="n">
        <v>165.52</v>
      </c>
      <c r="H140" s="131" t="n">
        <v>15.05</v>
      </c>
      <c r="I140" s="93" t="s">
        <v>94</v>
      </c>
      <c r="J140" s="131" t="n">
        <f aca="false">IF(I140="SI",G140-H140,G140)</f>
        <v>150.47</v>
      </c>
      <c r="K140" s="127" t="s">
        <v>528</v>
      </c>
      <c r="L140" s="127" t="n">
        <v>2020</v>
      </c>
      <c r="M140" s="127" t="n">
        <v>3033</v>
      </c>
      <c r="N140" s="128" t="s">
        <v>390</v>
      </c>
      <c r="O140" s="130" t="s">
        <v>101</v>
      </c>
      <c r="P140" s="128" t="s">
        <v>102</v>
      </c>
      <c r="Q140" s="128" t="s">
        <v>102</v>
      </c>
      <c r="R140" s="127" t="n">
        <v>2</v>
      </c>
      <c r="S140" s="130" t="s">
        <v>76</v>
      </c>
      <c r="T140" s="127" t="n">
        <v>1010603</v>
      </c>
      <c r="U140" s="127" t="n">
        <v>580</v>
      </c>
      <c r="V140" s="127" t="n">
        <v>790</v>
      </c>
      <c r="W140" s="127" t="n">
        <v>99</v>
      </c>
      <c r="X140" s="132" t="n">
        <v>2020</v>
      </c>
      <c r="Y140" s="132" t="n">
        <v>194</v>
      </c>
      <c r="Z140" s="132" t="n">
        <v>0</v>
      </c>
      <c r="AA140" s="133" t="s">
        <v>480</v>
      </c>
      <c r="AB140" s="127" t="n">
        <v>788</v>
      </c>
      <c r="AC140" s="128" t="s">
        <v>481</v>
      </c>
      <c r="AD140" s="136" t="s">
        <v>524</v>
      </c>
      <c r="AE140" s="136" t="s">
        <v>483</v>
      </c>
      <c r="AF140" s="137" t="e">
        <f aca="false">AE140-AD140</f>
        <v>#VALUE!</v>
      </c>
      <c r="AG140" s="138" t="n">
        <f aca="false">IF(AI140="SI",0,J140)</f>
        <v>150.47</v>
      </c>
      <c r="AH140" s="139" t="e">
        <f aca="false">AG140*AF140</f>
        <v>#VALUE!</v>
      </c>
      <c r="AI140" s="140" t="s">
        <v>71</v>
      </c>
    </row>
    <row r="141" customFormat="false" ht="15" hidden="false" customHeight="false" outlineLevel="0" collapsed="false">
      <c r="A141" s="127" t="n">
        <v>2020</v>
      </c>
      <c r="B141" s="127" t="n">
        <v>428</v>
      </c>
      <c r="C141" s="128" t="s">
        <v>426</v>
      </c>
      <c r="D141" s="129" t="s">
        <v>529</v>
      </c>
      <c r="E141" s="128" t="s">
        <v>372</v>
      </c>
      <c r="F141" s="130" t="s">
        <v>530</v>
      </c>
      <c r="G141" s="131" t="n">
        <v>43729.31</v>
      </c>
      <c r="H141" s="131" t="n">
        <v>7885.61</v>
      </c>
      <c r="I141" s="93" t="s">
        <v>71</v>
      </c>
      <c r="J141" s="131" t="n">
        <f aca="false">IF(I141="SI",G141-H141,G141)</f>
        <v>43729.31</v>
      </c>
      <c r="K141" s="127" t="s">
        <v>531</v>
      </c>
      <c r="L141" s="127" t="n">
        <v>2020</v>
      </c>
      <c r="M141" s="127" t="n">
        <v>3034</v>
      </c>
      <c r="N141" s="128" t="s">
        <v>390</v>
      </c>
      <c r="O141" s="130" t="s">
        <v>532</v>
      </c>
      <c r="P141" s="128" t="s">
        <v>533</v>
      </c>
      <c r="Q141" s="128" t="s">
        <v>533</v>
      </c>
      <c r="R141" s="127" t="n">
        <v>2</v>
      </c>
      <c r="S141" s="130" t="s">
        <v>76</v>
      </c>
      <c r="T141" s="127" t="n">
        <v>2100501</v>
      </c>
      <c r="U141" s="127" t="n">
        <v>9530</v>
      </c>
      <c r="V141" s="127" t="n">
        <v>10902</v>
      </c>
      <c r="W141" s="127" t="n">
        <v>1</v>
      </c>
      <c r="X141" s="132" t="n">
        <v>2019</v>
      </c>
      <c r="Y141" s="132" t="n">
        <v>374</v>
      </c>
      <c r="Z141" s="132" t="n">
        <v>0</v>
      </c>
      <c r="AA141" s="133"/>
      <c r="AB141" s="127" t="n">
        <v>0</v>
      </c>
      <c r="AC141" s="128" t="s">
        <v>426</v>
      </c>
      <c r="AD141" s="136" t="s">
        <v>524</v>
      </c>
      <c r="AE141" s="136" t="s">
        <v>426</v>
      </c>
      <c r="AF141" s="137" t="e">
        <f aca="false">AE141-AD141</f>
        <v>#VALUE!</v>
      </c>
      <c r="AG141" s="138" t="n">
        <f aca="false">IF(AI141="SI",0,J141)</f>
        <v>43729.31</v>
      </c>
      <c r="AH141" s="139" t="e">
        <f aca="false">AG141*AF141</f>
        <v>#VALUE!</v>
      </c>
      <c r="AI141" s="140" t="s">
        <v>71</v>
      </c>
    </row>
    <row r="142" customFormat="false" ht="15" hidden="false" customHeight="false" outlineLevel="0" collapsed="false">
      <c r="A142" s="127" t="n">
        <v>2020</v>
      </c>
      <c r="B142" s="127" t="n">
        <v>429</v>
      </c>
      <c r="C142" s="128" t="s">
        <v>426</v>
      </c>
      <c r="D142" s="129" t="s">
        <v>534</v>
      </c>
      <c r="E142" s="128" t="s">
        <v>372</v>
      </c>
      <c r="F142" s="130" t="s">
        <v>535</v>
      </c>
      <c r="G142" s="131" t="n">
        <v>837.42</v>
      </c>
      <c r="H142" s="131" t="n">
        <v>151.01</v>
      </c>
      <c r="I142" s="93" t="s">
        <v>94</v>
      </c>
      <c r="J142" s="131" t="n">
        <f aca="false">IF(I142="SI",G142-H142,G142)</f>
        <v>686.41</v>
      </c>
      <c r="K142" s="127" t="s">
        <v>531</v>
      </c>
      <c r="L142" s="127" t="n">
        <v>2020</v>
      </c>
      <c r="M142" s="127" t="n">
        <v>3035</v>
      </c>
      <c r="N142" s="128" t="s">
        <v>390</v>
      </c>
      <c r="O142" s="130" t="s">
        <v>532</v>
      </c>
      <c r="P142" s="128" t="s">
        <v>533</v>
      </c>
      <c r="Q142" s="128" t="s">
        <v>533</v>
      </c>
      <c r="R142" s="127" t="n">
        <v>2</v>
      </c>
      <c r="S142" s="130" t="s">
        <v>76</v>
      </c>
      <c r="T142" s="127" t="n">
        <v>2100501</v>
      </c>
      <c r="U142" s="127" t="n">
        <v>9530</v>
      </c>
      <c r="V142" s="127" t="n">
        <v>10902</v>
      </c>
      <c r="W142" s="127" t="n">
        <v>1</v>
      </c>
      <c r="X142" s="132" t="n">
        <v>2019</v>
      </c>
      <c r="Y142" s="132" t="n">
        <v>374</v>
      </c>
      <c r="Z142" s="132" t="n">
        <v>0</v>
      </c>
      <c r="AA142" s="133" t="s">
        <v>415</v>
      </c>
      <c r="AB142" s="127" t="n">
        <v>752</v>
      </c>
      <c r="AC142" s="128" t="s">
        <v>491</v>
      </c>
      <c r="AD142" s="136" t="s">
        <v>524</v>
      </c>
      <c r="AE142" s="136" t="s">
        <v>491</v>
      </c>
      <c r="AF142" s="137" t="e">
        <f aca="false">AE142-AD142</f>
        <v>#VALUE!</v>
      </c>
      <c r="AG142" s="138" t="n">
        <f aca="false">IF(AI142="SI",0,J142)</f>
        <v>686.41</v>
      </c>
      <c r="AH142" s="139" t="e">
        <f aca="false">AG142*AF142</f>
        <v>#VALUE!</v>
      </c>
      <c r="AI142" s="140" t="s">
        <v>71</v>
      </c>
    </row>
    <row r="143" customFormat="false" ht="15" hidden="false" customHeight="false" outlineLevel="0" collapsed="false">
      <c r="A143" s="127" t="n">
        <v>2020</v>
      </c>
      <c r="B143" s="127" t="n">
        <v>430</v>
      </c>
      <c r="C143" s="128" t="s">
        <v>426</v>
      </c>
      <c r="D143" s="129" t="s">
        <v>536</v>
      </c>
      <c r="E143" s="128" t="s">
        <v>372</v>
      </c>
      <c r="F143" s="130" t="s">
        <v>100</v>
      </c>
      <c r="G143" s="131" t="n">
        <v>669.86</v>
      </c>
      <c r="H143" s="131" t="n">
        <v>60.9</v>
      </c>
      <c r="I143" s="93" t="s">
        <v>94</v>
      </c>
      <c r="J143" s="131" t="n">
        <f aca="false">IF(I143="SI",G143-H143,G143)</f>
        <v>608.96</v>
      </c>
      <c r="K143" s="127"/>
      <c r="L143" s="127" t="n">
        <v>2020</v>
      </c>
      <c r="M143" s="127" t="n">
        <v>3036</v>
      </c>
      <c r="N143" s="128" t="s">
        <v>390</v>
      </c>
      <c r="O143" s="130" t="s">
        <v>101</v>
      </c>
      <c r="P143" s="128" t="s">
        <v>102</v>
      </c>
      <c r="Q143" s="128" t="s">
        <v>102</v>
      </c>
      <c r="R143" s="127" t="n">
        <v>2</v>
      </c>
      <c r="S143" s="130" t="s">
        <v>76</v>
      </c>
      <c r="T143" s="127" t="n">
        <v>1090503</v>
      </c>
      <c r="U143" s="127" t="n">
        <v>3550</v>
      </c>
      <c r="V143" s="127" t="n">
        <v>5700</v>
      </c>
      <c r="W143" s="127" t="n">
        <v>99</v>
      </c>
      <c r="X143" s="132" t="n">
        <v>2020</v>
      </c>
      <c r="Y143" s="132" t="n">
        <v>346</v>
      </c>
      <c r="Z143" s="132" t="n">
        <v>0</v>
      </c>
      <c r="AA143" s="133" t="s">
        <v>480</v>
      </c>
      <c r="AB143" s="127" t="n">
        <v>789</v>
      </c>
      <c r="AC143" s="128" t="s">
        <v>481</v>
      </c>
      <c r="AD143" s="136" t="s">
        <v>524</v>
      </c>
      <c r="AE143" s="136" t="s">
        <v>483</v>
      </c>
      <c r="AF143" s="137" t="e">
        <f aca="false">AE143-AD143</f>
        <v>#VALUE!</v>
      </c>
      <c r="AG143" s="138" t="n">
        <f aca="false">IF(AI143="SI",0,J143)</f>
        <v>608.96</v>
      </c>
      <c r="AH143" s="139" t="e">
        <f aca="false">AG143*AF143</f>
        <v>#VALUE!</v>
      </c>
      <c r="AI143" s="140" t="s">
        <v>71</v>
      </c>
    </row>
    <row r="144" customFormat="false" ht="15" hidden="false" customHeight="false" outlineLevel="0" collapsed="false">
      <c r="A144" s="127" t="n">
        <v>2020</v>
      </c>
      <c r="B144" s="127" t="n">
        <v>431</v>
      </c>
      <c r="C144" s="128" t="s">
        <v>426</v>
      </c>
      <c r="D144" s="129" t="s">
        <v>537</v>
      </c>
      <c r="E144" s="128" t="s">
        <v>372</v>
      </c>
      <c r="F144" s="130"/>
      <c r="G144" s="131" t="n">
        <v>-43729.31</v>
      </c>
      <c r="H144" s="131" t="n">
        <v>-7885.61</v>
      </c>
      <c r="I144" s="93" t="s">
        <v>71</v>
      </c>
      <c r="J144" s="131" t="n">
        <f aca="false">IF(I144="SI",G144-H144,G144)</f>
        <v>-43729.31</v>
      </c>
      <c r="K144" s="127" t="s">
        <v>531</v>
      </c>
      <c r="L144" s="127" t="n">
        <v>2020</v>
      </c>
      <c r="M144" s="127" t="n">
        <v>3037</v>
      </c>
      <c r="N144" s="128" t="s">
        <v>390</v>
      </c>
      <c r="O144" s="130" t="s">
        <v>532</v>
      </c>
      <c r="P144" s="128" t="s">
        <v>533</v>
      </c>
      <c r="Q144" s="128" t="s">
        <v>533</v>
      </c>
      <c r="R144" s="127" t="n">
        <v>2</v>
      </c>
      <c r="S144" s="130" t="s">
        <v>76</v>
      </c>
      <c r="T144" s="127" t="n">
        <v>2100501</v>
      </c>
      <c r="U144" s="127" t="n">
        <v>9530</v>
      </c>
      <c r="V144" s="127" t="n">
        <v>10902</v>
      </c>
      <c r="W144" s="127" t="n">
        <v>1</v>
      </c>
      <c r="X144" s="132" t="n">
        <v>2019</v>
      </c>
      <c r="Y144" s="132" t="n">
        <v>374</v>
      </c>
      <c r="Z144" s="132" t="n">
        <v>0</v>
      </c>
      <c r="AA144" s="133"/>
      <c r="AB144" s="127" t="n">
        <v>0</v>
      </c>
      <c r="AC144" s="128" t="s">
        <v>426</v>
      </c>
      <c r="AD144" s="136" t="s">
        <v>524</v>
      </c>
      <c r="AE144" s="136" t="s">
        <v>426</v>
      </c>
      <c r="AF144" s="137" t="e">
        <f aca="false">AE144-AD144</f>
        <v>#VALUE!</v>
      </c>
      <c r="AG144" s="138" t="n">
        <f aca="false">IF(AI144="SI",0,J144)</f>
        <v>-43729.31</v>
      </c>
      <c r="AH144" s="139" t="e">
        <f aca="false">AG144*AF144</f>
        <v>#VALUE!</v>
      </c>
      <c r="AI144" s="140" t="s">
        <v>71</v>
      </c>
    </row>
    <row r="145" customFormat="false" ht="15" hidden="false" customHeight="false" outlineLevel="0" collapsed="false">
      <c r="A145" s="127" t="n">
        <v>2020</v>
      </c>
      <c r="B145" s="127" t="n">
        <v>432</v>
      </c>
      <c r="C145" s="128" t="s">
        <v>426</v>
      </c>
      <c r="D145" s="129" t="s">
        <v>538</v>
      </c>
      <c r="E145" s="128" t="s">
        <v>372</v>
      </c>
      <c r="F145" s="130" t="s">
        <v>539</v>
      </c>
      <c r="G145" s="131" t="n">
        <v>43718.33</v>
      </c>
      <c r="H145" s="131" t="n">
        <v>7883.63</v>
      </c>
      <c r="I145" s="93" t="s">
        <v>94</v>
      </c>
      <c r="J145" s="131" t="n">
        <f aca="false">IF(I145="SI",G145-H145,G145)</f>
        <v>35834.7</v>
      </c>
      <c r="K145" s="127" t="s">
        <v>531</v>
      </c>
      <c r="L145" s="127" t="n">
        <v>2020</v>
      </c>
      <c r="M145" s="127" t="n">
        <v>3127</v>
      </c>
      <c r="N145" s="128" t="s">
        <v>415</v>
      </c>
      <c r="O145" s="130" t="s">
        <v>532</v>
      </c>
      <c r="P145" s="128" t="s">
        <v>533</v>
      </c>
      <c r="Q145" s="128" t="s">
        <v>533</v>
      </c>
      <c r="R145" s="127" t="n">
        <v>2</v>
      </c>
      <c r="S145" s="130" t="s">
        <v>76</v>
      </c>
      <c r="T145" s="127" t="n">
        <v>2100501</v>
      </c>
      <c r="U145" s="127" t="n">
        <v>9530</v>
      </c>
      <c r="V145" s="127" t="n">
        <v>10902</v>
      </c>
      <c r="W145" s="127" t="n">
        <v>1</v>
      </c>
      <c r="X145" s="132" t="n">
        <v>2019</v>
      </c>
      <c r="Y145" s="132" t="n">
        <v>374</v>
      </c>
      <c r="Z145" s="132" t="n">
        <v>0</v>
      </c>
      <c r="AA145" s="133" t="s">
        <v>415</v>
      </c>
      <c r="AB145" s="127" t="n">
        <v>752</v>
      </c>
      <c r="AC145" s="128" t="s">
        <v>491</v>
      </c>
      <c r="AD145" s="136" t="s">
        <v>540</v>
      </c>
      <c r="AE145" s="136" t="s">
        <v>491</v>
      </c>
      <c r="AF145" s="137" t="e">
        <f aca="false">AE145-AD145</f>
        <v>#VALUE!</v>
      </c>
      <c r="AG145" s="138" t="n">
        <f aca="false">IF(AI145="SI",0,J145)</f>
        <v>35834.7</v>
      </c>
      <c r="AH145" s="139" t="e">
        <f aca="false">AG145*AF145</f>
        <v>#VALUE!</v>
      </c>
      <c r="AI145" s="140" t="s">
        <v>71</v>
      </c>
    </row>
    <row r="146" customFormat="false" ht="15" hidden="false" customHeight="false" outlineLevel="0" collapsed="false">
      <c r="A146" s="127" t="n">
        <v>2020</v>
      </c>
      <c r="B146" s="127" t="n">
        <v>433</v>
      </c>
      <c r="C146" s="128" t="s">
        <v>426</v>
      </c>
      <c r="D146" s="129" t="s">
        <v>541</v>
      </c>
      <c r="E146" s="128" t="s">
        <v>515</v>
      </c>
      <c r="F146" s="130" t="s">
        <v>100</v>
      </c>
      <c r="G146" s="131" t="n">
        <v>409.59</v>
      </c>
      <c r="H146" s="131" t="n">
        <v>37.24</v>
      </c>
      <c r="I146" s="93" t="s">
        <v>94</v>
      </c>
      <c r="J146" s="131" t="n">
        <f aca="false">IF(I146="SI",G146-H146,G146)</f>
        <v>372.35</v>
      </c>
      <c r="K146" s="127"/>
      <c r="L146" s="127" t="n">
        <v>2020</v>
      </c>
      <c r="M146" s="127" t="n">
        <v>3039</v>
      </c>
      <c r="N146" s="128" t="s">
        <v>390</v>
      </c>
      <c r="O146" s="130" t="s">
        <v>101</v>
      </c>
      <c r="P146" s="128" t="s">
        <v>102</v>
      </c>
      <c r="Q146" s="128" t="s">
        <v>102</v>
      </c>
      <c r="R146" s="127" t="n">
        <v>2</v>
      </c>
      <c r="S146" s="130" t="s">
        <v>76</v>
      </c>
      <c r="T146" s="127" t="n">
        <v>1090503</v>
      </c>
      <c r="U146" s="127" t="n">
        <v>3550</v>
      </c>
      <c r="V146" s="127" t="n">
        <v>5700</v>
      </c>
      <c r="W146" s="127" t="n">
        <v>99</v>
      </c>
      <c r="X146" s="132" t="n">
        <v>2020</v>
      </c>
      <c r="Y146" s="132" t="n">
        <v>346</v>
      </c>
      <c r="Z146" s="132" t="n">
        <v>0</v>
      </c>
      <c r="AA146" s="133" t="s">
        <v>480</v>
      </c>
      <c r="AB146" s="127" t="n">
        <v>789</v>
      </c>
      <c r="AC146" s="128" t="s">
        <v>481</v>
      </c>
      <c r="AD146" s="136" t="s">
        <v>524</v>
      </c>
      <c r="AE146" s="136" t="s">
        <v>483</v>
      </c>
      <c r="AF146" s="137" t="e">
        <f aca="false">AE146-AD146</f>
        <v>#VALUE!</v>
      </c>
      <c r="AG146" s="138" t="n">
        <f aca="false">IF(AI146="SI",0,J146)</f>
        <v>372.35</v>
      </c>
      <c r="AH146" s="139" t="e">
        <f aca="false">AG146*AF146</f>
        <v>#VALUE!</v>
      </c>
      <c r="AI146" s="140" t="s">
        <v>71</v>
      </c>
    </row>
    <row r="147" customFormat="false" ht="15" hidden="false" customHeight="false" outlineLevel="0" collapsed="false">
      <c r="A147" s="127" t="n">
        <v>2020</v>
      </c>
      <c r="B147" s="127" t="n">
        <v>434</v>
      </c>
      <c r="C147" s="128" t="s">
        <v>426</v>
      </c>
      <c r="D147" s="129" t="s">
        <v>542</v>
      </c>
      <c r="E147" s="128" t="s">
        <v>390</v>
      </c>
      <c r="F147" s="130" t="s">
        <v>100</v>
      </c>
      <c r="G147" s="131" t="n">
        <v>1090.25</v>
      </c>
      <c r="H147" s="131" t="n">
        <v>99.11</v>
      </c>
      <c r="I147" s="93" t="s">
        <v>94</v>
      </c>
      <c r="J147" s="131" t="n">
        <f aca="false">IF(I147="SI",G147-H147,G147)</f>
        <v>991.14</v>
      </c>
      <c r="K147" s="127"/>
      <c r="L147" s="127" t="n">
        <v>2020</v>
      </c>
      <c r="M147" s="127" t="n">
        <v>3051</v>
      </c>
      <c r="N147" s="128" t="s">
        <v>361</v>
      </c>
      <c r="O147" s="130" t="s">
        <v>101</v>
      </c>
      <c r="P147" s="128" t="s">
        <v>102</v>
      </c>
      <c r="Q147" s="128" t="s">
        <v>102</v>
      </c>
      <c r="R147" s="127" t="n">
        <v>2</v>
      </c>
      <c r="S147" s="130" t="s">
        <v>76</v>
      </c>
      <c r="T147" s="127" t="n">
        <v>1090503</v>
      </c>
      <c r="U147" s="127" t="n">
        <v>3550</v>
      </c>
      <c r="V147" s="127" t="n">
        <v>5700</v>
      </c>
      <c r="W147" s="127" t="n">
        <v>99</v>
      </c>
      <c r="X147" s="132" t="n">
        <v>2020</v>
      </c>
      <c r="Y147" s="132" t="n">
        <v>346</v>
      </c>
      <c r="Z147" s="132" t="n">
        <v>0</v>
      </c>
      <c r="AA147" s="133" t="s">
        <v>480</v>
      </c>
      <c r="AB147" s="127" t="n">
        <v>789</v>
      </c>
      <c r="AC147" s="128" t="s">
        <v>481</v>
      </c>
      <c r="AD147" s="136" t="s">
        <v>543</v>
      </c>
      <c r="AE147" s="136" t="s">
        <v>483</v>
      </c>
      <c r="AF147" s="137" t="e">
        <f aca="false">AE147-AD147</f>
        <v>#VALUE!</v>
      </c>
      <c r="AG147" s="138" t="n">
        <f aca="false">IF(AI147="SI",0,J147)</f>
        <v>991.14</v>
      </c>
      <c r="AH147" s="139" t="e">
        <f aca="false">AG147*AF147</f>
        <v>#VALUE!</v>
      </c>
      <c r="AI147" s="140" t="s">
        <v>71</v>
      </c>
    </row>
    <row r="148" customFormat="false" ht="15" hidden="false" customHeight="false" outlineLevel="0" collapsed="false">
      <c r="A148" s="127" t="n">
        <v>2020</v>
      </c>
      <c r="B148" s="127" t="n">
        <v>435</v>
      </c>
      <c r="C148" s="128" t="s">
        <v>426</v>
      </c>
      <c r="D148" s="129" t="s">
        <v>544</v>
      </c>
      <c r="E148" s="128" t="s">
        <v>390</v>
      </c>
      <c r="F148" s="130" t="s">
        <v>100</v>
      </c>
      <c r="G148" s="131" t="n">
        <v>532.64</v>
      </c>
      <c r="H148" s="131" t="n">
        <v>48.42</v>
      </c>
      <c r="I148" s="93" t="s">
        <v>94</v>
      </c>
      <c r="J148" s="131" t="n">
        <f aca="false">IF(I148="SI",G148-H148,G148)</f>
        <v>484.22</v>
      </c>
      <c r="K148" s="127"/>
      <c r="L148" s="127" t="n">
        <v>2020</v>
      </c>
      <c r="M148" s="127" t="n">
        <v>3052</v>
      </c>
      <c r="N148" s="128" t="s">
        <v>361</v>
      </c>
      <c r="O148" s="130" t="s">
        <v>101</v>
      </c>
      <c r="P148" s="128" t="s">
        <v>102</v>
      </c>
      <c r="Q148" s="128" t="s">
        <v>102</v>
      </c>
      <c r="R148" s="127" t="n">
        <v>2</v>
      </c>
      <c r="S148" s="130" t="s">
        <v>76</v>
      </c>
      <c r="T148" s="127" t="n">
        <v>1090503</v>
      </c>
      <c r="U148" s="127" t="n">
        <v>3550</v>
      </c>
      <c r="V148" s="127" t="n">
        <v>5700</v>
      </c>
      <c r="W148" s="127" t="n">
        <v>99</v>
      </c>
      <c r="X148" s="132" t="n">
        <v>2020</v>
      </c>
      <c r="Y148" s="132" t="n">
        <v>346</v>
      </c>
      <c r="Z148" s="132" t="n">
        <v>0</v>
      </c>
      <c r="AA148" s="133" t="s">
        <v>480</v>
      </c>
      <c r="AB148" s="127" t="n">
        <v>789</v>
      </c>
      <c r="AC148" s="128" t="s">
        <v>481</v>
      </c>
      <c r="AD148" s="136" t="s">
        <v>543</v>
      </c>
      <c r="AE148" s="136" t="s">
        <v>483</v>
      </c>
      <c r="AF148" s="137" t="e">
        <f aca="false">AE148-AD148</f>
        <v>#VALUE!</v>
      </c>
      <c r="AG148" s="138" t="n">
        <f aca="false">IF(AI148="SI",0,J148)</f>
        <v>484.22</v>
      </c>
      <c r="AH148" s="139" t="e">
        <f aca="false">AG148*AF148</f>
        <v>#VALUE!</v>
      </c>
      <c r="AI148" s="140" t="s">
        <v>71</v>
      </c>
    </row>
    <row r="149" customFormat="false" ht="15" hidden="false" customHeight="false" outlineLevel="0" collapsed="false">
      <c r="A149" s="127" t="n">
        <v>2020</v>
      </c>
      <c r="B149" s="127" t="n">
        <v>436</v>
      </c>
      <c r="C149" s="128" t="s">
        <v>426</v>
      </c>
      <c r="D149" s="129" t="s">
        <v>545</v>
      </c>
      <c r="E149" s="128" t="s">
        <v>361</v>
      </c>
      <c r="F149" s="130" t="s">
        <v>121</v>
      </c>
      <c r="G149" s="131" t="n">
        <v>594.35</v>
      </c>
      <c r="H149" s="131" t="n">
        <v>107.18</v>
      </c>
      <c r="I149" s="93" t="s">
        <v>94</v>
      </c>
      <c r="J149" s="131" t="n">
        <f aca="false">IF(I149="SI",G149-H149,G149)</f>
        <v>487.17</v>
      </c>
      <c r="K149" s="127" t="s">
        <v>122</v>
      </c>
      <c r="L149" s="127" t="n">
        <v>2020</v>
      </c>
      <c r="M149" s="127" t="n">
        <v>3071</v>
      </c>
      <c r="N149" s="128" t="s">
        <v>409</v>
      </c>
      <c r="O149" s="130" t="s">
        <v>123</v>
      </c>
      <c r="P149" s="128" t="s">
        <v>124</v>
      </c>
      <c r="Q149" s="128"/>
      <c r="R149" s="127" t="n">
        <v>2</v>
      </c>
      <c r="S149" s="130" t="s">
        <v>76</v>
      </c>
      <c r="T149" s="127" t="n">
        <v>1010503</v>
      </c>
      <c r="U149" s="127" t="n">
        <v>470</v>
      </c>
      <c r="V149" s="127" t="n">
        <v>1221</v>
      </c>
      <c r="W149" s="127" t="n">
        <v>99</v>
      </c>
      <c r="X149" s="132" t="n">
        <v>2020</v>
      </c>
      <c r="Y149" s="132" t="n">
        <v>80</v>
      </c>
      <c r="Z149" s="132" t="n">
        <v>0</v>
      </c>
      <c r="AA149" s="133" t="s">
        <v>480</v>
      </c>
      <c r="AB149" s="127" t="n">
        <v>799</v>
      </c>
      <c r="AC149" s="128" t="s">
        <v>481</v>
      </c>
      <c r="AD149" s="136" t="s">
        <v>546</v>
      </c>
      <c r="AE149" s="136" t="s">
        <v>483</v>
      </c>
      <c r="AF149" s="137" t="e">
        <f aca="false">AE149-AD149</f>
        <v>#VALUE!</v>
      </c>
      <c r="AG149" s="138" t="n">
        <f aca="false">IF(AI149="SI",0,J149)</f>
        <v>487.17</v>
      </c>
      <c r="AH149" s="139" t="e">
        <f aca="false">AG149*AF149</f>
        <v>#VALUE!</v>
      </c>
      <c r="AI149" s="140" t="s">
        <v>71</v>
      </c>
    </row>
    <row r="150" customFormat="false" ht="15" hidden="false" customHeight="false" outlineLevel="0" collapsed="false">
      <c r="A150" s="127" t="n">
        <v>2020</v>
      </c>
      <c r="B150" s="127" t="n">
        <v>437</v>
      </c>
      <c r="C150" s="128" t="s">
        <v>426</v>
      </c>
      <c r="D150" s="129" t="s">
        <v>547</v>
      </c>
      <c r="E150" s="128" t="s">
        <v>361</v>
      </c>
      <c r="F150" s="130" t="s">
        <v>548</v>
      </c>
      <c r="G150" s="131" t="n">
        <v>4000</v>
      </c>
      <c r="H150" s="131" t="n">
        <v>0</v>
      </c>
      <c r="I150" s="93" t="s">
        <v>71</v>
      </c>
      <c r="J150" s="131" t="n">
        <f aca="false">IF(I150="SI",G150-H150,G150)</f>
        <v>4000</v>
      </c>
      <c r="K150" s="127" t="s">
        <v>549</v>
      </c>
      <c r="L150" s="127" t="n">
        <v>2020</v>
      </c>
      <c r="M150" s="127" t="n">
        <v>3064</v>
      </c>
      <c r="N150" s="128" t="s">
        <v>361</v>
      </c>
      <c r="O150" s="130" t="s">
        <v>550</v>
      </c>
      <c r="P150" s="128" t="s">
        <v>551</v>
      </c>
      <c r="Q150" s="128" t="s">
        <v>552</v>
      </c>
      <c r="R150" s="127" t="n">
        <v>2</v>
      </c>
      <c r="S150" s="130" t="s">
        <v>76</v>
      </c>
      <c r="T150" s="127" t="n">
        <v>1090603</v>
      </c>
      <c r="U150" s="127" t="n">
        <v>3660</v>
      </c>
      <c r="V150" s="127" t="n">
        <v>6360</v>
      </c>
      <c r="W150" s="127" t="n">
        <v>99</v>
      </c>
      <c r="X150" s="132" t="n">
        <v>2020</v>
      </c>
      <c r="Y150" s="132" t="n">
        <v>131</v>
      </c>
      <c r="Z150" s="132" t="n">
        <v>0</v>
      </c>
      <c r="AA150" s="133" t="s">
        <v>480</v>
      </c>
      <c r="AB150" s="127" t="n">
        <v>794</v>
      </c>
      <c r="AC150" s="128" t="s">
        <v>481</v>
      </c>
      <c r="AD150" s="136" t="s">
        <v>546</v>
      </c>
      <c r="AE150" s="136" t="s">
        <v>483</v>
      </c>
      <c r="AF150" s="137" t="e">
        <f aca="false">AE150-AD150</f>
        <v>#VALUE!</v>
      </c>
      <c r="AG150" s="138" t="n">
        <f aca="false">IF(AI150="SI",0,J150)</f>
        <v>4000</v>
      </c>
      <c r="AH150" s="139" t="e">
        <f aca="false">AG150*AF150</f>
        <v>#VALUE!</v>
      </c>
      <c r="AI150" s="140" t="s">
        <v>71</v>
      </c>
    </row>
    <row r="151" customFormat="false" ht="15" hidden="false" customHeight="false" outlineLevel="0" collapsed="false">
      <c r="A151" s="127" t="n">
        <v>2020</v>
      </c>
      <c r="B151" s="127" t="n">
        <v>438</v>
      </c>
      <c r="C151" s="128" t="s">
        <v>426</v>
      </c>
      <c r="D151" s="129" t="s">
        <v>553</v>
      </c>
      <c r="E151" s="128" t="s">
        <v>415</v>
      </c>
      <c r="F151" s="130" t="s">
        <v>248</v>
      </c>
      <c r="G151" s="131" t="n">
        <v>116.91</v>
      </c>
      <c r="H151" s="131" t="n">
        <v>21.08</v>
      </c>
      <c r="I151" s="93" t="s">
        <v>94</v>
      </c>
      <c r="J151" s="131" t="n">
        <f aca="false">IF(I151="SI",G151-H151,G151)</f>
        <v>95.83</v>
      </c>
      <c r="K151" s="127" t="s">
        <v>249</v>
      </c>
      <c r="L151" s="127" t="n">
        <v>2020</v>
      </c>
      <c r="M151" s="127" t="n">
        <v>3128</v>
      </c>
      <c r="N151" s="128" t="s">
        <v>415</v>
      </c>
      <c r="O151" s="130" t="s">
        <v>250</v>
      </c>
      <c r="P151" s="128" t="s">
        <v>251</v>
      </c>
      <c r="Q151" s="128"/>
      <c r="R151" s="127" t="n">
        <v>1</v>
      </c>
      <c r="S151" s="130" t="s">
        <v>110</v>
      </c>
      <c r="T151" s="127" t="n">
        <v>1010203</v>
      </c>
      <c r="U151" s="127" t="n">
        <v>140</v>
      </c>
      <c r="V151" s="127" t="n">
        <v>340</v>
      </c>
      <c r="W151" s="127" t="n">
        <v>99</v>
      </c>
      <c r="X151" s="132" t="n">
        <v>2020</v>
      </c>
      <c r="Y151" s="132" t="n">
        <v>348</v>
      </c>
      <c r="Z151" s="132" t="n">
        <v>0</v>
      </c>
      <c r="AA151" s="133" t="s">
        <v>480</v>
      </c>
      <c r="AB151" s="127" t="n">
        <v>782</v>
      </c>
      <c r="AC151" s="128" t="s">
        <v>481</v>
      </c>
      <c r="AD151" s="136" t="s">
        <v>540</v>
      </c>
      <c r="AE151" s="136" t="s">
        <v>483</v>
      </c>
      <c r="AF151" s="137" t="e">
        <f aca="false">AE151-AD151</f>
        <v>#VALUE!</v>
      </c>
      <c r="AG151" s="138" t="n">
        <f aca="false">IF(AI151="SI",0,J151)</f>
        <v>95.83</v>
      </c>
      <c r="AH151" s="139" t="e">
        <f aca="false">AG151*AF151</f>
        <v>#VALUE!</v>
      </c>
      <c r="AI151" s="140" t="s">
        <v>71</v>
      </c>
    </row>
    <row r="152" customFormat="false" ht="15" hidden="false" customHeight="false" outlineLevel="0" collapsed="false">
      <c r="A152" s="127" t="n">
        <v>2020</v>
      </c>
      <c r="B152" s="127" t="n">
        <v>439</v>
      </c>
      <c r="C152" s="128" t="s">
        <v>497</v>
      </c>
      <c r="D152" s="129" t="s">
        <v>554</v>
      </c>
      <c r="E152" s="128" t="s">
        <v>436</v>
      </c>
      <c r="F152" s="130" t="s">
        <v>225</v>
      </c>
      <c r="G152" s="131" t="n">
        <v>55.71</v>
      </c>
      <c r="H152" s="131" t="n">
        <v>10.05</v>
      </c>
      <c r="I152" s="93" t="s">
        <v>94</v>
      </c>
      <c r="J152" s="131" t="n">
        <f aca="false">IF(I152="SI",G152-H152,G152)</f>
        <v>45.66</v>
      </c>
      <c r="K152" s="127" t="s">
        <v>114</v>
      </c>
      <c r="L152" s="127" t="n">
        <v>2020</v>
      </c>
      <c r="M152" s="127" t="n">
        <v>3153</v>
      </c>
      <c r="N152" s="128" t="s">
        <v>446</v>
      </c>
      <c r="O152" s="130" t="s">
        <v>226</v>
      </c>
      <c r="P152" s="128" t="s">
        <v>227</v>
      </c>
      <c r="Q152" s="128" t="s">
        <v>227</v>
      </c>
      <c r="R152" s="127" t="n">
        <v>1</v>
      </c>
      <c r="S152" s="130" t="s">
        <v>110</v>
      </c>
      <c r="T152" s="127" t="n">
        <v>1040203</v>
      </c>
      <c r="U152" s="127" t="n">
        <v>1570</v>
      </c>
      <c r="V152" s="127" t="n">
        <v>2980</v>
      </c>
      <c r="W152" s="127" t="n">
        <v>1</v>
      </c>
      <c r="X152" s="132" t="n">
        <v>2020</v>
      </c>
      <c r="Y152" s="132" t="n">
        <v>44</v>
      </c>
      <c r="Z152" s="132" t="n">
        <v>0</v>
      </c>
      <c r="AA152" s="133" t="s">
        <v>480</v>
      </c>
      <c r="AB152" s="127" t="n">
        <v>780</v>
      </c>
      <c r="AC152" s="128" t="s">
        <v>481</v>
      </c>
      <c r="AD152" s="136" t="s">
        <v>513</v>
      </c>
      <c r="AE152" s="136" t="s">
        <v>483</v>
      </c>
      <c r="AF152" s="137" t="e">
        <f aca="false">AE152-AD152</f>
        <v>#VALUE!</v>
      </c>
      <c r="AG152" s="138" t="n">
        <f aca="false">IF(AI152="SI",0,J152)</f>
        <v>45.66</v>
      </c>
      <c r="AH152" s="139" t="e">
        <f aca="false">AG152*AF152</f>
        <v>#VALUE!</v>
      </c>
      <c r="AI152" s="140" t="s">
        <v>71</v>
      </c>
    </row>
    <row r="153" customFormat="false" ht="15" hidden="false" customHeight="false" outlineLevel="0" collapsed="false">
      <c r="A153" s="127" t="n">
        <v>2020</v>
      </c>
      <c r="B153" s="127" t="n">
        <v>440</v>
      </c>
      <c r="C153" s="128" t="s">
        <v>497</v>
      </c>
      <c r="D153" s="129" t="s">
        <v>555</v>
      </c>
      <c r="E153" s="128" t="s">
        <v>556</v>
      </c>
      <c r="F153" s="130" t="s">
        <v>100</v>
      </c>
      <c r="G153" s="131" t="n">
        <v>1871.62</v>
      </c>
      <c r="H153" s="131" t="n">
        <v>170.15</v>
      </c>
      <c r="I153" s="93" t="s">
        <v>94</v>
      </c>
      <c r="J153" s="131" t="n">
        <f aca="false">IF(I153="SI",G153-H153,G153)</f>
        <v>1701.47</v>
      </c>
      <c r="K153" s="127"/>
      <c r="L153" s="127" t="n">
        <v>2020</v>
      </c>
      <c r="M153" s="127" t="n">
        <v>3154</v>
      </c>
      <c r="N153" s="128" t="s">
        <v>446</v>
      </c>
      <c r="O153" s="130" t="s">
        <v>101</v>
      </c>
      <c r="P153" s="128" t="s">
        <v>102</v>
      </c>
      <c r="Q153" s="128" t="s">
        <v>102</v>
      </c>
      <c r="R153" s="127" t="n">
        <v>2</v>
      </c>
      <c r="S153" s="130" t="s">
        <v>76</v>
      </c>
      <c r="T153" s="127" t="n">
        <v>1090503</v>
      </c>
      <c r="U153" s="127" t="n">
        <v>3550</v>
      </c>
      <c r="V153" s="127" t="n">
        <v>5700</v>
      </c>
      <c r="W153" s="127" t="n">
        <v>99</v>
      </c>
      <c r="X153" s="132" t="n">
        <v>2020</v>
      </c>
      <c r="Y153" s="132" t="n">
        <v>346</v>
      </c>
      <c r="Z153" s="132" t="n">
        <v>0</v>
      </c>
      <c r="AA153" s="133" t="s">
        <v>480</v>
      </c>
      <c r="AB153" s="127" t="n">
        <v>789</v>
      </c>
      <c r="AC153" s="128" t="s">
        <v>481</v>
      </c>
      <c r="AD153" s="136" t="s">
        <v>513</v>
      </c>
      <c r="AE153" s="136" t="s">
        <v>483</v>
      </c>
      <c r="AF153" s="137" t="e">
        <f aca="false">AE153-AD153</f>
        <v>#VALUE!</v>
      </c>
      <c r="AG153" s="138" t="n">
        <f aca="false">IF(AI153="SI",0,J153)</f>
        <v>1701.47</v>
      </c>
      <c r="AH153" s="139" t="e">
        <f aca="false">AG153*AF153</f>
        <v>#VALUE!</v>
      </c>
      <c r="AI153" s="140" t="s">
        <v>71</v>
      </c>
    </row>
    <row r="154" customFormat="false" ht="15" hidden="false" customHeight="false" outlineLevel="0" collapsed="false">
      <c r="A154" s="127" t="n">
        <v>2020</v>
      </c>
      <c r="B154" s="127" t="n">
        <v>441</v>
      </c>
      <c r="C154" s="128" t="s">
        <v>557</v>
      </c>
      <c r="D154" s="129" t="s">
        <v>558</v>
      </c>
      <c r="E154" s="128" t="s">
        <v>485</v>
      </c>
      <c r="F154" s="130" t="s">
        <v>559</v>
      </c>
      <c r="G154" s="131" t="n">
        <v>3410.72</v>
      </c>
      <c r="H154" s="131" t="n">
        <v>615.05</v>
      </c>
      <c r="I154" s="93" t="s">
        <v>94</v>
      </c>
      <c r="J154" s="131" t="n">
        <f aca="false">IF(I154="SI",G154-H154,G154)</f>
        <v>2795.67</v>
      </c>
      <c r="K154" s="127" t="s">
        <v>263</v>
      </c>
      <c r="L154" s="127" t="n">
        <v>2020</v>
      </c>
      <c r="M154" s="127" t="n">
        <v>3217</v>
      </c>
      <c r="N154" s="128" t="s">
        <v>497</v>
      </c>
      <c r="O154" s="130" t="s">
        <v>264</v>
      </c>
      <c r="P154" s="128" t="s">
        <v>265</v>
      </c>
      <c r="Q154" s="128" t="s">
        <v>265</v>
      </c>
      <c r="R154" s="127" t="n">
        <v>2</v>
      </c>
      <c r="S154" s="130" t="s">
        <v>76</v>
      </c>
      <c r="T154" s="127" t="n">
        <v>1080203</v>
      </c>
      <c r="U154" s="127" t="n">
        <v>2890</v>
      </c>
      <c r="V154" s="127" t="n">
        <v>7420</v>
      </c>
      <c r="W154" s="127" t="n">
        <v>99</v>
      </c>
      <c r="X154" s="132" t="n">
        <v>2020</v>
      </c>
      <c r="Y154" s="132" t="n">
        <v>339</v>
      </c>
      <c r="Z154" s="132" t="n">
        <v>0</v>
      </c>
      <c r="AA154" s="133" t="s">
        <v>480</v>
      </c>
      <c r="AB154" s="127" t="n">
        <v>796</v>
      </c>
      <c r="AC154" s="128" t="s">
        <v>481</v>
      </c>
      <c r="AD154" s="136" t="s">
        <v>560</v>
      </c>
      <c r="AE154" s="136" t="s">
        <v>483</v>
      </c>
      <c r="AF154" s="137" t="e">
        <f aca="false">AE154-AD154</f>
        <v>#VALUE!</v>
      </c>
      <c r="AG154" s="138" t="n">
        <f aca="false">IF(AI154="SI",0,J154)</f>
        <v>2795.67</v>
      </c>
      <c r="AH154" s="139" t="e">
        <f aca="false">AG154*AF154</f>
        <v>#VALUE!</v>
      </c>
      <c r="AI154" s="140" t="s">
        <v>71</v>
      </c>
    </row>
    <row r="155" customFormat="false" ht="15" hidden="false" customHeight="false" outlineLevel="0" collapsed="false">
      <c r="A155" s="127" t="n">
        <v>2020</v>
      </c>
      <c r="B155" s="127" t="n">
        <v>442</v>
      </c>
      <c r="C155" s="128" t="s">
        <v>557</v>
      </c>
      <c r="D155" s="129" t="s">
        <v>561</v>
      </c>
      <c r="E155" s="128" t="s">
        <v>485</v>
      </c>
      <c r="F155" s="130" t="s">
        <v>562</v>
      </c>
      <c r="G155" s="131" t="n">
        <v>59.52</v>
      </c>
      <c r="H155" s="131" t="n">
        <v>10.73</v>
      </c>
      <c r="I155" s="93" t="s">
        <v>94</v>
      </c>
      <c r="J155" s="131" t="n">
        <f aca="false">IF(I155="SI",G155-H155,G155)</f>
        <v>48.79</v>
      </c>
      <c r="K155" s="127" t="s">
        <v>263</v>
      </c>
      <c r="L155" s="127" t="n">
        <v>2020</v>
      </c>
      <c r="M155" s="127" t="n">
        <v>3218</v>
      </c>
      <c r="N155" s="128" t="s">
        <v>497</v>
      </c>
      <c r="O155" s="130" t="s">
        <v>264</v>
      </c>
      <c r="P155" s="128" t="s">
        <v>265</v>
      </c>
      <c r="Q155" s="128" t="s">
        <v>265</v>
      </c>
      <c r="R155" s="127" t="n">
        <v>1</v>
      </c>
      <c r="S155" s="130" t="s">
        <v>110</v>
      </c>
      <c r="T155" s="127" t="n">
        <v>1040203</v>
      </c>
      <c r="U155" s="127" t="n">
        <v>1570</v>
      </c>
      <c r="V155" s="127" t="n">
        <v>2980</v>
      </c>
      <c r="W155" s="127" t="n">
        <v>3</v>
      </c>
      <c r="X155" s="132" t="n">
        <v>2020</v>
      </c>
      <c r="Y155" s="132" t="n">
        <v>336</v>
      </c>
      <c r="Z155" s="132" t="n">
        <v>0</v>
      </c>
      <c r="AA155" s="133" t="s">
        <v>480</v>
      </c>
      <c r="AB155" s="127" t="n">
        <v>785</v>
      </c>
      <c r="AC155" s="128" t="s">
        <v>481</v>
      </c>
      <c r="AD155" s="136" t="s">
        <v>560</v>
      </c>
      <c r="AE155" s="136" t="s">
        <v>483</v>
      </c>
      <c r="AF155" s="137" t="e">
        <f aca="false">AE155-AD155</f>
        <v>#VALUE!</v>
      </c>
      <c r="AG155" s="138" t="n">
        <f aca="false">IF(AI155="SI",0,J155)</f>
        <v>48.79</v>
      </c>
      <c r="AH155" s="139" t="e">
        <f aca="false">AG155*AF155</f>
        <v>#VALUE!</v>
      </c>
      <c r="AI155" s="140" t="s">
        <v>71</v>
      </c>
    </row>
    <row r="156" customFormat="false" ht="15" hidden="false" customHeight="false" outlineLevel="0" collapsed="false">
      <c r="A156" s="127" t="n">
        <v>2020</v>
      </c>
      <c r="B156" s="127" t="n">
        <v>443</v>
      </c>
      <c r="C156" s="128" t="s">
        <v>557</v>
      </c>
      <c r="D156" s="129" t="s">
        <v>563</v>
      </c>
      <c r="E156" s="128" t="s">
        <v>485</v>
      </c>
      <c r="F156" s="130" t="s">
        <v>564</v>
      </c>
      <c r="G156" s="131" t="n">
        <v>45.53</v>
      </c>
      <c r="H156" s="131" t="n">
        <v>8.21</v>
      </c>
      <c r="I156" s="93" t="s">
        <v>94</v>
      </c>
      <c r="J156" s="131" t="n">
        <f aca="false">IF(I156="SI",G156-H156,G156)</f>
        <v>37.32</v>
      </c>
      <c r="K156" s="127" t="s">
        <v>263</v>
      </c>
      <c r="L156" s="127" t="n">
        <v>2020</v>
      </c>
      <c r="M156" s="127" t="n">
        <v>3219</v>
      </c>
      <c r="N156" s="128" t="s">
        <v>497</v>
      </c>
      <c r="O156" s="130" t="s">
        <v>264</v>
      </c>
      <c r="P156" s="128" t="s">
        <v>265</v>
      </c>
      <c r="Q156" s="128" t="s">
        <v>265</v>
      </c>
      <c r="R156" s="127" t="n">
        <v>2</v>
      </c>
      <c r="S156" s="130" t="s">
        <v>76</v>
      </c>
      <c r="T156" s="127" t="n">
        <v>1010503</v>
      </c>
      <c r="U156" s="127" t="n">
        <v>470</v>
      </c>
      <c r="V156" s="127" t="n">
        <v>1205</v>
      </c>
      <c r="W156" s="127" t="n">
        <v>3</v>
      </c>
      <c r="X156" s="132" t="n">
        <v>2020</v>
      </c>
      <c r="Y156" s="132" t="n">
        <v>334</v>
      </c>
      <c r="Z156" s="132" t="n">
        <v>0</v>
      </c>
      <c r="AA156" s="133" t="s">
        <v>480</v>
      </c>
      <c r="AB156" s="127" t="n">
        <v>795</v>
      </c>
      <c r="AC156" s="128" t="s">
        <v>481</v>
      </c>
      <c r="AD156" s="136" t="s">
        <v>560</v>
      </c>
      <c r="AE156" s="136" t="s">
        <v>483</v>
      </c>
      <c r="AF156" s="137" t="e">
        <f aca="false">AE156-AD156</f>
        <v>#VALUE!</v>
      </c>
      <c r="AG156" s="138" t="n">
        <f aca="false">IF(AI156="SI",0,J156)</f>
        <v>37.32</v>
      </c>
      <c r="AH156" s="139" t="e">
        <f aca="false">AG156*AF156</f>
        <v>#VALUE!</v>
      </c>
      <c r="AI156" s="140" t="s">
        <v>71</v>
      </c>
    </row>
    <row r="157" customFormat="false" ht="15" hidden="false" customHeight="false" outlineLevel="0" collapsed="false">
      <c r="A157" s="127" t="n">
        <v>2020</v>
      </c>
      <c r="B157" s="127" t="n">
        <v>444</v>
      </c>
      <c r="C157" s="128" t="s">
        <v>557</v>
      </c>
      <c r="D157" s="129" t="s">
        <v>565</v>
      </c>
      <c r="E157" s="128" t="s">
        <v>485</v>
      </c>
      <c r="F157" s="130" t="s">
        <v>566</v>
      </c>
      <c r="G157" s="131" t="n">
        <v>12.96</v>
      </c>
      <c r="H157" s="131" t="n">
        <v>2.34</v>
      </c>
      <c r="I157" s="93" t="s">
        <v>94</v>
      </c>
      <c r="J157" s="131" t="n">
        <f aca="false">IF(I157="SI",G157-H157,G157)</f>
        <v>10.62</v>
      </c>
      <c r="K157" s="127" t="s">
        <v>263</v>
      </c>
      <c r="L157" s="127" t="n">
        <v>2020</v>
      </c>
      <c r="M157" s="127" t="n">
        <v>3220</v>
      </c>
      <c r="N157" s="128" t="s">
        <v>497</v>
      </c>
      <c r="O157" s="130" t="s">
        <v>264</v>
      </c>
      <c r="P157" s="128" t="s">
        <v>265</v>
      </c>
      <c r="Q157" s="128" t="s">
        <v>265</v>
      </c>
      <c r="R157" s="127" t="n">
        <v>2</v>
      </c>
      <c r="S157" s="130" t="s">
        <v>76</v>
      </c>
      <c r="T157" s="127" t="n">
        <v>1010503</v>
      </c>
      <c r="U157" s="127" t="n">
        <v>470</v>
      </c>
      <c r="V157" s="127" t="n">
        <v>1205</v>
      </c>
      <c r="W157" s="127" t="n">
        <v>3</v>
      </c>
      <c r="X157" s="132" t="n">
        <v>2020</v>
      </c>
      <c r="Y157" s="132" t="n">
        <v>334</v>
      </c>
      <c r="Z157" s="132" t="n">
        <v>0</v>
      </c>
      <c r="AA157" s="133" t="s">
        <v>480</v>
      </c>
      <c r="AB157" s="127" t="n">
        <v>795</v>
      </c>
      <c r="AC157" s="128" t="s">
        <v>481</v>
      </c>
      <c r="AD157" s="136" t="s">
        <v>560</v>
      </c>
      <c r="AE157" s="136" t="s">
        <v>483</v>
      </c>
      <c r="AF157" s="137" t="e">
        <f aca="false">AE157-AD157</f>
        <v>#VALUE!</v>
      </c>
      <c r="AG157" s="138" t="n">
        <f aca="false">IF(AI157="SI",0,J157)</f>
        <v>10.62</v>
      </c>
      <c r="AH157" s="139" t="e">
        <f aca="false">AG157*AF157</f>
        <v>#VALUE!</v>
      </c>
      <c r="AI157" s="140" t="s">
        <v>71</v>
      </c>
    </row>
    <row r="158" customFormat="false" ht="15" hidden="false" customHeight="false" outlineLevel="0" collapsed="false">
      <c r="A158" s="127" t="n">
        <v>2020</v>
      </c>
      <c r="B158" s="127" t="n">
        <v>445</v>
      </c>
      <c r="C158" s="128" t="s">
        <v>557</v>
      </c>
      <c r="D158" s="129" t="s">
        <v>567</v>
      </c>
      <c r="E158" s="128" t="s">
        <v>485</v>
      </c>
      <c r="F158" s="130" t="s">
        <v>568</v>
      </c>
      <c r="G158" s="131" t="n">
        <v>43.79</v>
      </c>
      <c r="H158" s="131" t="n">
        <v>7.9</v>
      </c>
      <c r="I158" s="93" t="s">
        <v>94</v>
      </c>
      <c r="J158" s="131" t="n">
        <f aca="false">IF(I158="SI",G158-H158,G158)</f>
        <v>35.89</v>
      </c>
      <c r="K158" s="127" t="s">
        <v>263</v>
      </c>
      <c r="L158" s="127" t="n">
        <v>2020</v>
      </c>
      <c r="M158" s="127" t="n">
        <v>3221</v>
      </c>
      <c r="N158" s="128" t="s">
        <v>497</v>
      </c>
      <c r="O158" s="130" t="s">
        <v>264</v>
      </c>
      <c r="P158" s="128" t="s">
        <v>265</v>
      </c>
      <c r="Q158" s="128" t="s">
        <v>265</v>
      </c>
      <c r="R158" s="127" t="n">
        <v>1</v>
      </c>
      <c r="S158" s="130" t="s">
        <v>110</v>
      </c>
      <c r="T158" s="127" t="n">
        <v>1040103</v>
      </c>
      <c r="U158" s="127" t="n">
        <v>1460</v>
      </c>
      <c r="V158" s="127" t="n">
        <v>2830</v>
      </c>
      <c r="W158" s="127" t="n">
        <v>3</v>
      </c>
      <c r="X158" s="132" t="n">
        <v>2020</v>
      </c>
      <c r="Y158" s="132" t="n">
        <v>335</v>
      </c>
      <c r="Z158" s="132" t="n">
        <v>0</v>
      </c>
      <c r="AA158" s="133" t="s">
        <v>480</v>
      </c>
      <c r="AB158" s="127" t="n">
        <v>784</v>
      </c>
      <c r="AC158" s="128" t="s">
        <v>481</v>
      </c>
      <c r="AD158" s="136" t="s">
        <v>560</v>
      </c>
      <c r="AE158" s="136" t="s">
        <v>483</v>
      </c>
      <c r="AF158" s="137" t="e">
        <f aca="false">AE158-AD158</f>
        <v>#VALUE!</v>
      </c>
      <c r="AG158" s="138" t="n">
        <f aca="false">IF(AI158="SI",0,J158)</f>
        <v>35.89</v>
      </c>
      <c r="AH158" s="139" t="e">
        <f aca="false">AG158*AF158</f>
        <v>#VALUE!</v>
      </c>
      <c r="AI158" s="140" t="s">
        <v>71</v>
      </c>
    </row>
    <row r="159" customFormat="false" ht="15" hidden="false" customHeight="false" outlineLevel="0" collapsed="false">
      <c r="A159" s="127" t="n">
        <v>2020</v>
      </c>
      <c r="B159" s="127" t="n">
        <v>446</v>
      </c>
      <c r="C159" s="128" t="s">
        <v>557</v>
      </c>
      <c r="D159" s="129" t="s">
        <v>569</v>
      </c>
      <c r="E159" s="128" t="s">
        <v>485</v>
      </c>
      <c r="F159" s="130" t="s">
        <v>570</v>
      </c>
      <c r="G159" s="131" t="n">
        <v>87.97</v>
      </c>
      <c r="H159" s="131" t="n">
        <v>15.86</v>
      </c>
      <c r="I159" s="93" t="s">
        <v>94</v>
      </c>
      <c r="J159" s="131" t="n">
        <f aca="false">IF(I159="SI",G159-H159,G159)</f>
        <v>72.11</v>
      </c>
      <c r="K159" s="127" t="s">
        <v>263</v>
      </c>
      <c r="L159" s="127" t="n">
        <v>2020</v>
      </c>
      <c r="M159" s="127" t="n">
        <v>3222</v>
      </c>
      <c r="N159" s="128" t="s">
        <v>497</v>
      </c>
      <c r="O159" s="130" t="s">
        <v>264</v>
      </c>
      <c r="P159" s="128" t="s">
        <v>265</v>
      </c>
      <c r="Q159" s="128" t="s">
        <v>265</v>
      </c>
      <c r="R159" s="127" t="n">
        <v>2</v>
      </c>
      <c r="S159" s="130" t="s">
        <v>76</v>
      </c>
      <c r="T159" s="127" t="n">
        <v>1010503</v>
      </c>
      <c r="U159" s="127" t="n">
        <v>470</v>
      </c>
      <c r="V159" s="127" t="n">
        <v>1205</v>
      </c>
      <c r="W159" s="127" t="n">
        <v>3</v>
      </c>
      <c r="X159" s="132" t="n">
        <v>2020</v>
      </c>
      <c r="Y159" s="132" t="n">
        <v>334</v>
      </c>
      <c r="Z159" s="132" t="n">
        <v>0</v>
      </c>
      <c r="AA159" s="133" t="s">
        <v>480</v>
      </c>
      <c r="AB159" s="127" t="n">
        <v>795</v>
      </c>
      <c r="AC159" s="128" t="s">
        <v>481</v>
      </c>
      <c r="AD159" s="136" t="s">
        <v>560</v>
      </c>
      <c r="AE159" s="136" t="s">
        <v>483</v>
      </c>
      <c r="AF159" s="137" t="e">
        <f aca="false">AE159-AD159</f>
        <v>#VALUE!</v>
      </c>
      <c r="AG159" s="138" t="n">
        <f aca="false">IF(AI159="SI",0,J159)</f>
        <v>72.11</v>
      </c>
      <c r="AH159" s="139" t="e">
        <f aca="false">AG159*AF159</f>
        <v>#VALUE!</v>
      </c>
      <c r="AI159" s="140" t="s">
        <v>71</v>
      </c>
    </row>
    <row r="160" customFormat="false" ht="15" hidden="false" customHeight="false" outlineLevel="0" collapsed="false">
      <c r="A160" s="127" t="n">
        <v>2020</v>
      </c>
      <c r="B160" s="127" t="n">
        <v>447</v>
      </c>
      <c r="C160" s="128" t="s">
        <v>557</v>
      </c>
      <c r="D160" s="129" t="s">
        <v>571</v>
      </c>
      <c r="E160" s="128" t="s">
        <v>485</v>
      </c>
      <c r="F160" s="130" t="s">
        <v>572</v>
      </c>
      <c r="G160" s="131" t="n">
        <v>189.78</v>
      </c>
      <c r="H160" s="131" t="n">
        <v>34.22</v>
      </c>
      <c r="I160" s="93" t="s">
        <v>94</v>
      </c>
      <c r="J160" s="131" t="n">
        <f aca="false">IF(I160="SI",G160-H160,G160)</f>
        <v>155.56</v>
      </c>
      <c r="K160" s="127" t="s">
        <v>263</v>
      </c>
      <c r="L160" s="127" t="n">
        <v>2020</v>
      </c>
      <c r="M160" s="127" t="n">
        <v>3223</v>
      </c>
      <c r="N160" s="128" t="s">
        <v>497</v>
      </c>
      <c r="O160" s="130" t="s">
        <v>264</v>
      </c>
      <c r="P160" s="128" t="s">
        <v>265</v>
      </c>
      <c r="Q160" s="128" t="s">
        <v>265</v>
      </c>
      <c r="R160" s="127" t="n">
        <v>1</v>
      </c>
      <c r="S160" s="130" t="s">
        <v>110</v>
      </c>
      <c r="T160" s="127" t="n">
        <v>1010703</v>
      </c>
      <c r="U160" s="127" t="n">
        <v>690</v>
      </c>
      <c r="V160" s="127" t="n">
        <v>950</v>
      </c>
      <c r="W160" s="127" t="n">
        <v>3</v>
      </c>
      <c r="X160" s="132" t="n">
        <v>2020</v>
      </c>
      <c r="Y160" s="132" t="n">
        <v>332</v>
      </c>
      <c r="Z160" s="132" t="n">
        <v>0</v>
      </c>
      <c r="AA160" s="133" t="s">
        <v>480</v>
      </c>
      <c r="AB160" s="127" t="n">
        <v>783</v>
      </c>
      <c r="AC160" s="128" t="s">
        <v>481</v>
      </c>
      <c r="AD160" s="136" t="s">
        <v>560</v>
      </c>
      <c r="AE160" s="136" t="s">
        <v>483</v>
      </c>
      <c r="AF160" s="137" t="e">
        <f aca="false">AE160-AD160</f>
        <v>#VALUE!</v>
      </c>
      <c r="AG160" s="138" t="n">
        <f aca="false">IF(AI160="SI",0,J160)</f>
        <v>155.56</v>
      </c>
      <c r="AH160" s="139" t="e">
        <f aca="false">AG160*AF160</f>
        <v>#VALUE!</v>
      </c>
      <c r="AI160" s="140" t="s">
        <v>71</v>
      </c>
    </row>
    <row r="161" customFormat="false" ht="15" hidden="false" customHeight="false" outlineLevel="0" collapsed="false">
      <c r="A161" s="127" t="n">
        <v>2020</v>
      </c>
      <c r="B161" s="127" t="n">
        <v>448</v>
      </c>
      <c r="C161" s="128" t="s">
        <v>557</v>
      </c>
      <c r="D161" s="129" t="s">
        <v>573</v>
      </c>
      <c r="E161" s="128" t="s">
        <v>485</v>
      </c>
      <c r="F161" s="130" t="s">
        <v>574</v>
      </c>
      <c r="G161" s="131" t="n">
        <v>27.38</v>
      </c>
      <c r="H161" s="131" t="n">
        <v>4.94</v>
      </c>
      <c r="I161" s="93" t="s">
        <v>94</v>
      </c>
      <c r="J161" s="131" t="n">
        <f aca="false">IF(I161="SI",G161-H161,G161)</f>
        <v>22.44</v>
      </c>
      <c r="K161" s="127" t="s">
        <v>263</v>
      </c>
      <c r="L161" s="127" t="n">
        <v>2020</v>
      </c>
      <c r="M161" s="127" t="n">
        <v>3224</v>
      </c>
      <c r="N161" s="128" t="s">
        <v>497</v>
      </c>
      <c r="O161" s="130" t="s">
        <v>264</v>
      </c>
      <c r="P161" s="128" t="s">
        <v>265</v>
      </c>
      <c r="Q161" s="128" t="s">
        <v>265</v>
      </c>
      <c r="R161" s="127" t="n">
        <v>2</v>
      </c>
      <c r="S161" s="130" t="s">
        <v>76</v>
      </c>
      <c r="T161" s="127" t="n">
        <v>1080203</v>
      </c>
      <c r="U161" s="127" t="n">
        <v>2890</v>
      </c>
      <c r="V161" s="127" t="n">
        <v>7420</v>
      </c>
      <c r="W161" s="127" t="n">
        <v>99</v>
      </c>
      <c r="X161" s="132" t="n">
        <v>2020</v>
      </c>
      <c r="Y161" s="132" t="n">
        <v>339</v>
      </c>
      <c r="Z161" s="132" t="n">
        <v>0</v>
      </c>
      <c r="AA161" s="133" t="s">
        <v>480</v>
      </c>
      <c r="AB161" s="127" t="n">
        <v>796</v>
      </c>
      <c r="AC161" s="128" t="s">
        <v>481</v>
      </c>
      <c r="AD161" s="136" t="s">
        <v>560</v>
      </c>
      <c r="AE161" s="136" t="s">
        <v>483</v>
      </c>
      <c r="AF161" s="137" t="e">
        <f aca="false">AE161-AD161</f>
        <v>#VALUE!</v>
      </c>
      <c r="AG161" s="138" t="n">
        <f aca="false">IF(AI161="SI",0,J161)</f>
        <v>22.44</v>
      </c>
      <c r="AH161" s="139" t="e">
        <f aca="false">AG161*AF161</f>
        <v>#VALUE!</v>
      </c>
      <c r="AI161" s="140" t="s">
        <v>71</v>
      </c>
    </row>
    <row r="162" customFormat="false" ht="15" hidden="false" customHeight="false" outlineLevel="0" collapsed="false">
      <c r="A162" s="127" t="n">
        <v>2020</v>
      </c>
      <c r="B162" s="127" t="n">
        <v>449</v>
      </c>
      <c r="C162" s="128" t="s">
        <v>557</v>
      </c>
      <c r="D162" s="129" t="s">
        <v>575</v>
      </c>
      <c r="E162" s="128" t="s">
        <v>485</v>
      </c>
      <c r="F162" s="130" t="s">
        <v>576</v>
      </c>
      <c r="G162" s="131" t="n">
        <v>23.52</v>
      </c>
      <c r="H162" s="131" t="n">
        <v>4.24</v>
      </c>
      <c r="I162" s="93" t="s">
        <v>94</v>
      </c>
      <c r="J162" s="131" t="n">
        <f aca="false">IF(I162="SI",G162-H162,G162)</f>
        <v>19.28</v>
      </c>
      <c r="K162" s="127" t="s">
        <v>263</v>
      </c>
      <c r="L162" s="127" t="n">
        <v>2020</v>
      </c>
      <c r="M162" s="127" t="n">
        <v>3225</v>
      </c>
      <c r="N162" s="128" t="s">
        <v>497</v>
      </c>
      <c r="O162" s="130" t="s">
        <v>264</v>
      </c>
      <c r="P162" s="128" t="s">
        <v>265</v>
      </c>
      <c r="Q162" s="128" t="s">
        <v>265</v>
      </c>
      <c r="R162" s="127" t="n">
        <v>1</v>
      </c>
      <c r="S162" s="130" t="s">
        <v>110</v>
      </c>
      <c r="T162" s="127" t="n">
        <v>1060303</v>
      </c>
      <c r="U162" s="127" t="n">
        <v>2450</v>
      </c>
      <c r="V162" s="127" t="n">
        <v>5400</v>
      </c>
      <c r="W162" s="127" t="n">
        <v>3</v>
      </c>
      <c r="X162" s="132" t="n">
        <v>2020</v>
      </c>
      <c r="Y162" s="132" t="n">
        <v>338</v>
      </c>
      <c r="Z162" s="132" t="n">
        <v>0</v>
      </c>
      <c r="AA162" s="133" t="s">
        <v>480</v>
      </c>
      <c r="AB162" s="127" t="n">
        <v>786</v>
      </c>
      <c r="AC162" s="128" t="s">
        <v>481</v>
      </c>
      <c r="AD162" s="136" t="s">
        <v>560</v>
      </c>
      <c r="AE162" s="136" t="s">
        <v>483</v>
      </c>
      <c r="AF162" s="137" t="e">
        <f aca="false">AE162-AD162</f>
        <v>#VALUE!</v>
      </c>
      <c r="AG162" s="138" t="n">
        <f aca="false">IF(AI162="SI",0,J162)</f>
        <v>19.28</v>
      </c>
      <c r="AH162" s="139" t="e">
        <f aca="false">AG162*AF162</f>
        <v>#VALUE!</v>
      </c>
      <c r="AI162" s="140" t="s">
        <v>71</v>
      </c>
    </row>
    <row r="163" customFormat="false" ht="15" hidden="false" customHeight="false" outlineLevel="0" collapsed="false">
      <c r="A163" s="127" t="n">
        <v>2020</v>
      </c>
      <c r="B163" s="127" t="n">
        <v>450</v>
      </c>
      <c r="C163" s="128" t="s">
        <v>557</v>
      </c>
      <c r="D163" s="129" t="s">
        <v>577</v>
      </c>
      <c r="E163" s="128" t="s">
        <v>485</v>
      </c>
      <c r="F163" s="130" t="s">
        <v>578</v>
      </c>
      <c r="G163" s="131" t="n">
        <v>17.34</v>
      </c>
      <c r="H163" s="131" t="n">
        <v>3.13</v>
      </c>
      <c r="I163" s="93" t="s">
        <v>94</v>
      </c>
      <c r="J163" s="131" t="n">
        <f aca="false">IF(I163="SI",G163-H163,G163)</f>
        <v>14.21</v>
      </c>
      <c r="K163" s="127" t="s">
        <v>263</v>
      </c>
      <c r="L163" s="127" t="n">
        <v>2020</v>
      </c>
      <c r="M163" s="127" t="n">
        <v>3226</v>
      </c>
      <c r="N163" s="128" t="s">
        <v>497</v>
      </c>
      <c r="O163" s="130" t="s">
        <v>264</v>
      </c>
      <c r="P163" s="128" t="s">
        <v>265</v>
      </c>
      <c r="Q163" s="128" t="s">
        <v>265</v>
      </c>
      <c r="R163" s="127" t="n">
        <v>2</v>
      </c>
      <c r="S163" s="130" t="s">
        <v>76</v>
      </c>
      <c r="T163" s="127" t="n">
        <v>1010503</v>
      </c>
      <c r="U163" s="127" t="n">
        <v>470</v>
      </c>
      <c r="V163" s="127" t="n">
        <v>1205</v>
      </c>
      <c r="W163" s="127" t="n">
        <v>3</v>
      </c>
      <c r="X163" s="132" t="n">
        <v>2020</v>
      </c>
      <c r="Y163" s="132" t="n">
        <v>334</v>
      </c>
      <c r="Z163" s="132" t="n">
        <v>0</v>
      </c>
      <c r="AA163" s="133" t="s">
        <v>480</v>
      </c>
      <c r="AB163" s="127" t="n">
        <v>795</v>
      </c>
      <c r="AC163" s="128" t="s">
        <v>481</v>
      </c>
      <c r="AD163" s="136" t="s">
        <v>560</v>
      </c>
      <c r="AE163" s="136" t="s">
        <v>483</v>
      </c>
      <c r="AF163" s="137" t="e">
        <f aca="false">AE163-AD163</f>
        <v>#VALUE!</v>
      </c>
      <c r="AG163" s="138" t="n">
        <f aca="false">IF(AI163="SI",0,J163)</f>
        <v>14.21</v>
      </c>
      <c r="AH163" s="139" t="e">
        <f aca="false">AG163*AF163</f>
        <v>#VALUE!</v>
      </c>
      <c r="AI163" s="140" t="s">
        <v>71</v>
      </c>
    </row>
    <row r="164" customFormat="false" ht="15" hidden="false" customHeight="false" outlineLevel="0" collapsed="false">
      <c r="A164" s="127" t="n">
        <v>2020</v>
      </c>
      <c r="B164" s="127" t="n">
        <v>451</v>
      </c>
      <c r="C164" s="128" t="s">
        <v>557</v>
      </c>
      <c r="D164" s="129" t="s">
        <v>579</v>
      </c>
      <c r="E164" s="128" t="s">
        <v>485</v>
      </c>
      <c r="F164" s="130" t="s">
        <v>580</v>
      </c>
      <c r="G164" s="131" t="n">
        <v>80.95</v>
      </c>
      <c r="H164" s="131" t="n">
        <v>14.6</v>
      </c>
      <c r="I164" s="93" t="s">
        <v>94</v>
      </c>
      <c r="J164" s="131" t="n">
        <f aca="false">IF(I164="SI",G164-H164,G164)</f>
        <v>66.35</v>
      </c>
      <c r="K164" s="127" t="s">
        <v>263</v>
      </c>
      <c r="L164" s="127" t="n">
        <v>2020</v>
      </c>
      <c r="M164" s="127" t="n">
        <v>3234</v>
      </c>
      <c r="N164" s="128" t="s">
        <v>497</v>
      </c>
      <c r="O164" s="130" t="s">
        <v>264</v>
      </c>
      <c r="P164" s="128" t="s">
        <v>265</v>
      </c>
      <c r="Q164" s="128" t="s">
        <v>265</v>
      </c>
      <c r="R164" s="127" t="n">
        <v>2</v>
      </c>
      <c r="S164" s="130" t="s">
        <v>76</v>
      </c>
      <c r="T164" s="127" t="n">
        <v>1100503</v>
      </c>
      <c r="U164" s="127" t="n">
        <v>4210</v>
      </c>
      <c r="V164" s="127" t="n">
        <v>5200</v>
      </c>
      <c r="W164" s="127" t="n">
        <v>99</v>
      </c>
      <c r="X164" s="132" t="n">
        <v>2020</v>
      </c>
      <c r="Y164" s="132" t="n">
        <v>337</v>
      </c>
      <c r="Z164" s="132" t="n">
        <v>0</v>
      </c>
      <c r="AA164" s="133" t="s">
        <v>480</v>
      </c>
      <c r="AB164" s="127" t="n">
        <v>797</v>
      </c>
      <c r="AC164" s="128" t="s">
        <v>481</v>
      </c>
      <c r="AD164" s="136" t="s">
        <v>560</v>
      </c>
      <c r="AE164" s="136" t="s">
        <v>483</v>
      </c>
      <c r="AF164" s="137" t="e">
        <f aca="false">AE164-AD164</f>
        <v>#VALUE!</v>
      </c>
      <c r="AG164" s="138" t="n">
        <f aca="false">IF(AI164="SI",0,J164)</f>
        <v>66.35</v>
      </c>
      <c r="AH164" s="139" t="e">
        <f aca="false">AG164*AF164</f>
        <v>#VALUE!</v>
      </c>
      <c r="AI164" s="140" t="s">
        <v>71</v>
      </c>
    </row>
    <row r="165" customFormat="false" ht="15" hidden="false" customHeight="false" outlineLevel="0" collapsed="false">
      <c r="A165" s="127" t="n">
        <v>2020</v>
      </c>
      <c r="B165" s="127" t="n">
        <v>452</v>
      </c>
      <c r="C165" s="128" t="s">
        <v>557</v>
      </c>
      <c r="D165" s="129" t="s">
        <v>581</v>
      </c>
      <c r="E165" s="128" t="s">
        <v>485</v>
      </c>
      <c r="F165" s="130" t="s">
        <v>582</v>
      </c>
      <c r="G165" s="131" t="n">
        <v>23.02</v>
      </c>
      <c r="H165" s="131" t="n">
        <v>4.15</v>
      </c>
      <c r="I165" s="93" t="s">
        <v>94</v>
      </c>
      <c r="J165" s="131" t="n">
        <f aca="false">IF(I165="SI",G165-H165,G165)</f>
        <v>18.87</v>
      </c>
      <c r="K165" s="127" t="s">
        <v>263</v>
      </c>
      <c r="L165" s="127" t="n">
        <v>2020</v>
      </c>
      <c r="M165" s="127" t="n">
        <v>3235</v>
      </c>
      <c r="N165" s="128" t="s">
        <v>497</v>
      </c>
      <c r="O165" s="130" t="s">
        <v>264</v>
      </c>
      <c r="P165" s="128" t="s">
        <v>265</v>
      </c>
      <c r="Q165" s="128" t="s">
        <v>265</v>
      </c>
      <c r="R165" s="127" t="n">
        <v>2</v>
      </c>
      <c r="S165" s="130" t="s">
        <v>76</v>
      </c>
      <c r="T165" s="127" t="n">
        <v>1010503</v>
      </c>
      <c r="U165" s="127" t="n">
        <v>470</v>
      </c>
      <c r="V165" s="127" t="n">
        <v>1205</v>
      </c>
      <c r="W165" s="127" t="n">
        <v>3</v>
      </c>
      <c r="X165" s="132" t="n">
        <v>2020</v>
      </c>
      <c r="Y165" s="132" t="n">
        <v>334</v>
      </c>
      <c r="Z165" s="132" t="n">
        <v>0</v>
      </c>
      <c r="AA165" s="133" t="s">
        <v>480</v>
      </c>
      <c r="AB165" s="127" t="n">
        <v>795</v>
      </c>
      <c r="AC165" s="128" t="s">
        <v>481</v>
      </c>
      <c r="AD165" s="136" t="s">
        <v>560</v>
      </c>
      <c r="AE165" s="136" t="s">
        <v>483</v>
      </c>
      <c r="AF165" s="137" t="e">
        <f aca="false">AE165-AD165</f>
        <v>#VALUE!</v>
      </c>
      <c r="AG165" s="138" t="n">
        <f aca="false">IF(AI165="SI",0,J165)</f>
        <v>18.87</v>
      </c>
      <c r="AH165" s="139" t="e">
        <f aca="false">AG165*AF165</f>
        <v>#VALUE!</v>
      </c>
      <c r="AI165" s="140" t="s">
        <v>71</v>
      </c>
    </row>
    <row r="166" customFormat="false" ht="15" hidden="false" customHeight="false" outlineLevel="0" collapsed="false">
      <c r="A166" s="127" t="n">
        <v>2020</v>
      </c>
      <c r="B166" s="127" t="n">
        <v>453</v>
      </c>
      <c r="C166" s="128" t="s">
        <v>480</v>
      </c>
      <c r="D166" s="129" t="s">
        <v>583</v>
      </c>
      <c r="E166" s="128" t="s">
        <v>584</v>
      </c>
      <c r="F166" s="130" t="s">
        <v>113</v>
      </c>
      <c r="G166" s="131" t="n">
        <v>22.75</v>
      </c>
      <c r="H166" s="131" t="n">
        <v>3.01</v>
      </c>
      <c r="I166" s="93" t="s">
        <v>94</v>
      </c>
      <c r="J166" s="131" t="n">
        <f aca="false">IF(I166="SI",G166-H166,G166)</f>
        <v>19.74</v>
      </c>
      <c r="K166" s="127" t="s">
        <v>114</v>
      </c>
      <c r="L166" s="127" t="n">
        <v>2020</v>
      </c>
      <c r="M166" s="127" t="n">
        <v>3259</v>
      </c>
      <c r="N166" s="128" t="s">
        <v>510</v>
      </c>
      <c r="O166" s="130" t="s">
        <v>115</v>
      </c>
      <c r="P166" s="128" t="s">
        <v>116</v>
      </c>
      <c r="Q166" s="128" t="s">
        <v>117</v>
      </c>
      <c r="R166" s="127" t="n">
        <v>1</v>
      </c>
      <c r="S166" s="130" t="s">
        <v>110</v>
      </c>
      <c r="T166" s="127" t="n">
        <v>1010703</v>
      </c>
      <c r="U166" s="127" t="n">
        <v>690</v>
      </c>
      <c r="V166" s="127" t="n">
        <v>950</v>
      </c>
      <c r="W166" s="127" t="n">
        <v>1</v>
      </c>
      <c r="X166" s="132" t="n">
        <v>2020</v>
      </c>
      <c r="Y166" s="132" t="n">
        <v>42</v>
      </c>
      <c r="Z166" s="132" t="n">
        <v>0</v>
      </c>
      <c r="AA166" s="133" t="s">
        <v>480</v>
      </c>
      <c r="AB166" s="127" t="n">
        <v>779</v>
      </c>
      <c r="AC166" s="128" t="s">
        <v>481</v>
      </c>
      <c r="AD166" s="136" t="s">
        <v>585</v>
      </c>
      <c r="AE166" s="136" t="s">
        <v>483</v>
      </c>
      <c r="AF166" s="137" t="e">
        <f aca="false">AE166-AD166</f>
        <v>#VALUE!</v>
      </c>
      <c r="AG166" s="138" t="n">
        <f aca="false">IF(AI166="SI",0,J166)</f>
        <v>19.74</v>
      </c>
      <c r="AH166" s="139" t="e">
        <f aca="false">AG166*AF166</f>
        <v>#VALUE!</v>
      </c>
      <c r="AI166" s="140" t="s">
        <v>71</v>
      </c>
    </row>
    <row r="167" customFormat="false" ht="15" hidden="false" customHeight="false" outlineLevel="0" collapsed="false">
      <c r="A167" s="127" t="n">
        <v>2020</v>
      </c>
      <c r="B167" s="127" t="n">
        <v>454</v>
      </c>
      <c r="C167" s="128" t="s">
        <v>480</v>
      </c>
      <c r="D167" s="129" t="s">
        <v>586</v>
      </c>
      <c r="E167" s="128" t="s">
        <v>507</v>
      </c>
      <c r="F167" s="130" t="s">
        <v>138</v>
      </c>
      <c r="G167" s="131" t="n">
        <v>695.15</v>
      </c>
      <c r="H167" s="131" t="n">
        <v>125.35</v>
      </c>
      <c r="I167" s="93" t="s">
        <v>94</v>
      </c>
      <c r="J167" s="131" t="n">
        <f aca="false">IF(I167="SI",G167-H167,G167)</f>
        <v>569.8</v>
      </c>
      <c r="K167" s="127" t="s">
        <v>139</v>
      </c>
      <c r="L167" s="127" t="n">
        <v>2020</v>
      </c>
      <c r="M167" s="127" t="n">
        <v>3260</v>
      </c>
      <c r="N167" s="128" t="s">
        <v>510</v>
      </c>
      <c r="O167" s="130" t="s">
        <v>140</v>
      </c>
      <c r="P167" s="128" t="s">
        <v>141</v>
      </c>
      <c r="Q167" s="128" t="s">
        <v>141</v>
      </c>
      <c r="R167" s="127" t="n">
        <v>2</v>
      </c>
      <c r="S167" s="130" t="s">
        <v>76</v>
      </c>
      <c r="T167" s="127" t="n">
        <v>1080203</v>
      </c>
      <c r="U167" s="127" t="n">
        <v>2890</v>
      </c>
      <c r="V167" s="127" t="n">
        <v>7420</v>
      </c>
      <c r="W167" s="127" t="n">
        <v>99</v>
      </c>
      <c r="X167" s="132" t="n">
        <v>2020</v>
      </c>
      <c r="Y167" s="132" t="n">
        <v>45</v>
      </c>
      <c r="Z167" s="132" t="n">
        <v>0</v>
      </c>
      <c r="AA167" s="133" t="s">
        <v>480</v>
      </c>
      <c r="AB167" s="127" t="n">
        <v>792</v>
      </c>
      <c r="AC167" s="128" t="s">
        <v>481</v>
      </c>
      <c r="AD167" s="136" t="s">
        <v>585</v>
      </c>
      <c r="AE167" s="136" t="s">
        <v>483</v>
      </c>
      <c r="AF167" s="137" t="e">
        <f aca="false">AE167-AD167</f>
        <v>#VALUE!</v>
      </c>
      <c r="AG167" s="138" t="n">
        <f aca="false">IF(AI167="SI",0,J167)</f>
        <v>569.8</v>
      </c>
      <c r="AH167" s="139" t="e">
        <f aca="false">AG167*AF167</f>
        <v>#VALUE!</v>
      </c>
      <c r="AI167" s="140" t="s">
        <v>71</v>
      </c>
    </row>
    <row r="168" customFormat="false" ht="15" hidden="false" customHeight="false" outlineLevel="0" collapsed="false">
      <c r="A168" s="127" t="n">
        <v>2020</v>
      </c>
      <c r="B168" s="127" t="n">
        <v>455</v>
      </c>
      <c r="C168" s="128" t="s">
        <v>480</v>
      </c>
      <c r="D168" s="129" t="s">
        <v>587</v>
      </c>
      <c r="E168" s="128" t="s">
        <v>507</v>
      </c>
      <c r="F168" s="130" t="s">
        <v>328</v>
      </c>
      <c r="G168" s="131" t="n">
        <v>1127.41</v>
      </c>
      <c r="H168" s="131" t="n">
        <v>203.3</v>
      </c>
      <c r="I168" s="93" t="s">
        <v>94</v>
      </c>
      <c r="J168" s="131" t="n">
        <f aca="false">IF(I168="SI",G168-H168,G168)</f>
        <v>924.11</v>
      </c>
      <c r="K168" s="127" t="s">
        <v>139</v>
      </c>
      <c r="L168" s="127" t="n">
        <v>2020</v>
      </c>
      <c r="M168" s="127" t="n">
        <v>3277</v>
      </c>
      <c r="N168" s="128" t="s">
        <v>512</v>
      </c>
      <c r="O168" s="130" t="s">
        <v>140</v>
      </c>
      <c r="P168" s="128" t="s">
        <v>141</v>
      </c>
      <c r="Q168" s="128" t="s">
        <v>141</v>
      </c>
      <c r="R168" s="127" t="n">
        <v>2</v>
      </c>
      <c r="S168" s="130" t="s">
        <v>76</v>
      </c>
      <c r="T168" s="127" t="n">
        <v>1080203</v>
      </c>
      <c r="U168" s="127" t="n">
        <v>2890</v>
      </c>
      <c r="V168" s="127" t="n">
        <v>7420</v>
      </c>
      <c r="W168" s="127" t="n">
        <v>99</v>
      </c>
      <c r="X168" s="132" t="n">
        <v>2020</v>
      </c>
      <c r="Y168" s="132" t="n">
        <v>45</v>
      </c>
      <c r="Z168" s="132" t="n">
        <v>0</v>
      </c>
      <c r="AA168" s="133" t="s">
        <v>480</v>
      </c>
      <c r="AB168" s="127" t="n">
        <v>792</v>
      </c>
      <c r="AC168" s="128" t="s">
        <v>481</v>
      </c>
      <c r="AD168" s="136" t="s">
        <v>588</v>
      </c>
      <c r="AE168" s="136" t="s">
        <v>483</v>
      </c>
      <c r="AF168" s="137" t="e">
        <f aca="false">AE168-AD168</f>
        <v>#VALUE!</v>
      </c>
      <c r="AG168" s="138" t="n">
        <f aca="false">IF(AI168="SI",0,J168)</f>
        <v>924.11</v>
      </c>
      <c r="AH168" s="139" t="e">
        <f aca="false">AG168*AF168</f>
        <v>#VALUE!</v>
      </c>
      <c r="AI168" s="140" t="s">
        <v>71</v>
      </c>
    </row>
    <row r="169" customFormat="false" ht="15" hidden="false" customHeight="false" outlineLevel="0" collapsed="false">
      <c r="A169" s="127" t="n">
        <v>2020</v>
      </c>
      <c r="B169" s="127" t="n">
        <v>456</v>
      </c>
      <c r="C169" s="128" t="s">
        <v>480</v>
      </c>
      <c r="D169" s="129" t="s">
        <v>589</v>
      </c>
      <c r="E169" s="128" t="s">
        <v>510</v>
      </c>
      <c r="F169" s="130" t="s">
        <v>100</v>
      </c>
      <c r="G169" s="131" t="n">
        <v>11312.31</v>
      </c>
      <c r="H169" s="131" t="n">
        <v>1028.39</v>
      </c>
      <c r="I169" s="93" t="s">
        <v>94</v>
      </c>
      <c r="J169" s="131" t="n">
        <f aca="false">IF(I169="SI",G169-H169,G169)</f>
        <v>10283.92</v>
      </c>
      <c r="K169" s="127"/>
      <c r="L169" s="127" t="n">
        <v>2020</v>
      </c>
      <c r="M169" s="127" t="n">
        <v>3268</v>
      </c>
      <c r="N169" s="128" t="s">
        <v>510</v>
      </c>
      <c r="O169" s="130" t="s">
        <v>101</v>
      </c>
      <c r="P169" s="128" t="s">
        <v>102</v>
      </c>
      <c r="Q169" s="128" t="s">
        <v>102</v>
      </c>
      <c r="R169" s="127" t="n">
        <v>2</v>
      </c>
      <c r="S169" s="130" t="s">
        <v>76</v>
      </c>
      <c r="T169" s="127" t="n">
        <v>1090503</v>
      </c>
      <c r="U169" s="127" t="n">
        <v>3550</v>
      </c>
      <c r="V169" s="127" t="n">
        <v>5700</v>
      </c>
      <c r="W169" s="127" t="n">
        <v>99</v>
      </c>
      <c r="X169" s="132" t="n">
        <v>2020</v>
      </c>
      <c r="Y169" s="132" t="n">
        <v>346</v>
      </c>
      <c r="Z169" s="132" t="n">
        <v>0</v>
      </c>
      <c r="AA169" s="133" t="s">
        <v>480</v>
      </c>
      <c r="AB169" s="127" t="n">
        <v>789</v>
      </c>
      <c r="AC169" s="128" t="s">
        <v>481</v>
      </c>
      <c r="AD169" s="136" t="s">
        <v>588</v>
      </c>
      <c r="AE169" s="136" t="s">
        <v>483</v>
      </c>
      <c r="AF169" s="137" t="e">
        <f aca="false">AE169-AD169</f>
        <v>#VALUE!</v>
      </c>
      <c r="AG169" s="138" t="n">
        <f aca="false">IF(AI169="SI",0,J169)</f>
        <v>10283.92</v>
      </c>
      <c r="AH169" s="139" t="e">
        <f aca="false">AG169*AF169</f>
        <v>#VALUE!</v>
      </c>
      <c r="AI169" s="140" t="s">
        <v>71</v>
      </c>
    </row>
    <row r="170" customFormat="false" ht="15" hidden="false" customHeight="false" outlineLevel="0" collapsed="false">
      <c r="A170" s="127" t="n">
        <v>2020</v>
      </c>
      <c r="B170" s="127" t="n">
        <v>457</v>
      </c>
      <c r="C170" s="128" t="s">
        <v>480</v>
      </c>
      <c r="D170" s="129" t="s">
        <v>590</v>
      </c>
      <c r="E170" s="128" t="s">
        <v>507</v>
      </c>
      <c r="F170" s="130" t="s">
        <v>106</v>
      </c>
      <c r="G170" s="131" t="n">
        <v>40</v>
      </c>
      <c r="H170" s="131" t="n">
        <v>0</v>
      </c>
      <c r="I170" s="93" t="s">
        <v>71</v>
      </c>
      <c r="J170" s="131" t="n">
        <f aca="false">IF(I170="SI",G170-H170,G170)</f>
        <v>40</v>
      </c>
      <c r="K170" s="127" t="s">
        <v>107</v>
      </c>
      <c r="L170" s="127" t="n">
        <v>2020</v>
      </c>
      <c r="M170" s="127" t="n">
        <v>3276</v>
      </c>
      <c r="N170" s="128" t="s">
        <v>512</v>
      </c>
      <c r="O170" s="130" t="s">
        <v>152</v>
      </c>
      <c r="P170" s="128" t="s">
        <v>153</v>
      </c>
      <c r="Q170" s="128"/>
      <c r="R170" s="127" t="n">
        <v>1</v>
      </c>
      <c r="S170" s="130" t="s">
        <v>110</v>
      </c>
      <c r="T170" s="127" t="n">
        <v>1100402</v>
      </c>
      <c r="U170" s="127" t="n">
        <v>4090</v>
      </c>
      <c r="V170" s="127" t="n">
        <v>6891</v>
      </c>
      <c r="W170" s="127" t="n">
        <v>99</v>
      </c>
      <c r="X170" s="132" t="n">
        <v>2020</v>
      </c>
      <c r="Y170" s="132" t="n">
        <v>121</v>
      </c>
      <c r="Z170" s="132" t="n">
        <v>0</v>
      </c>
      <c r="AA170" s="133" t="s">
        <v>480</v>
      </c>
      <c r="AB170" s="127" t="n">
        <v>781</v>
      </c>
      <c r="AC170" s="128" t="s">
        <v>481</v>
      </c>
      <c r="AD170" s="136" t="s">
        <v>591</v>
      </c>
      <c r="AE170" s="136" t="s">
        <v>483</v>
      </c>
      <c r="AF170" s="137" t="e">
        <f aca="false">AE170-AD170</f>
        <v>#VALUE!</v>
      </c>
      <c r="AG170" s="138" t="n">
        <f aca="false">IF(AI170="SI",0,J170)</f>
        <v>40</v>
      </c>
      <c r="AH170" s="139" t="e">
        <f aca="false">AG170*AF170</f>
        <v>#VALUE!</v>
      </c>
      <c r="AI170" s="140" t="s">
        <v>71</v>
      </c>
    </row>
    <row r="171" customFormat="false" ht="15" hidden="false" customHeight="false" outlineLevel="0" collapsed="false">
      <c r="A171" s="127" t="n">
        <v>2020</v>
      </c>
      <c r="B171" s="127" t="n">
        <v>459</v>
      </c>
      <c r="C171" s="128" t="s">
        <v>480</v>
      </c>
      <c r="D171" s="129" t="s">
        <v>592</v>
      </c>
      <c r="E171" s="128" t="s">
        <v>507</v>
      </c>
      <c r="F171" s="130" t="s">
        <v>366</v>
      </c>
      <c r="G171" s="131" t="n">
        <v>89.02</v>
      </c>
      <c r="H171" s="131" t="n">
        <v>16.05</v>
      </c>
      <c r="I171" s="93" t="s">
        <v>94</v>
      </c>
      <c r="J171" s="131" t="n">
        <f aca="false">IF(I171="SI",G171-H171,G171)</f>
        <v>72.97</v>
      </c>
      <c r="K171" s="127" t="s">
        <v>136</v>
      </c>
      <c r="L171" s="127" t="n">
        <v>2020</v>
      </c>
      <c r="M171" s="127" t="n">
        <v>3297</v>
      </c>
      <c r="N171" s="128" t="s">
        <v>516</v>
      </c>
      <c r="O171" s="130" t="s">
        <v>130</v>
      </c>
      <c r="P171" s="128" t="s">
        <v>131</v>
      </c>
      <c r="Q171" s="128" t="s">
        <v>132</v>
      </c>
      <c r="R171" s="127" t="n">
        <v>2</v>
      </c>
      <c r="S171" s="130" t="s">
        <v>76</v>
      </c>
      <c r="T171" s="127" t="n">
        <v>1080102</v>
      </c>
      <c r="U171" s="127" t="n">
        <v>2770</v>
      </c>
      <c r="V171" s="127" t="n">
        <v>7330</v>
      </c>
      <c r="W171" s="127" t="n">
        <v>99</v>
      </c>
      <c r="X171" s="132" t="n">
        <v>2020</v>
      </c>
      <c r="Y171" s="132" t="n">
        <v>85</v>
      </c>
      <c r="Z171" s="132" t="n">
        <v>0</v>
      </c>
      <c r="AA171" s="133" t="s">
        <v>480</v>
      </c>
      <c r="AB171" s="127" t="n">
        <v>793</v>
      </c>
      <c r="AC171" s="128" t="s">
        <v>481</v>
      </c>
      <c r="AD171" s="136" t="s">
        <v>593</v>
      </c>
      <c r="AE171" s="136" t="s">
        <v>483</v>
      </c>
      <c r="AF171" s="137" t="e">
        <f aca="false">AE171-AD171</f>
        <v>#VALUE!</v>
      </c>
      <c r="AG171" s="138" t="n">
        <f aca="false">IF(AI171="SI",0,J171)</f>
        <v>72.97</v>
      </c>
      <c r="AH171" s="139" t="e">
        <f aca="false">AG171*AF171</f>
        <v>#VALUE!</v>
      </c>
      <c r="AI171" s="140" t="s">
        <v>71</v>
      </c>
    </row>
    <row r="172" customFormat="false" ht="15" hidden="false" customHeight="false" outlineLevel="0" collapsed="false">
      <c r="A172" s="127" t="n">
        <v>2020</v>
      </c>
      <c r="B172" s="127" t="n">
        <v>460</v>
      </c>
      <c r="C172" s="128" t="s">
        <v>480</v>
      </c>
      <c r="D172" s="129" t="s">
        <v>594</v>
      </c>
      <c r="E172" s="128" t="s">
        <v>507</v>
      </c>
      <c r="F172" s="130" t="s">
        <v>363</v>
      </c>
      <c r="G172" s="131" t="n">
        <v>46</v>
      </c>
      <c r="H172" s="131" t="n">
        <v>8.3</v>
      </c>
      <c r="I172" s="93" t="s">
        <v>94</v>
      </c>
      <c r="J172" s="131" t="n">
        <f aca="false">IF(I172="SI",G172-H172,G172)</f>
        <v>37.7</v>
      </c>
      <c r="K172" s="127" t="s">
        <v>364</v>
      </c>
      <c r="L172" s="127" t="n">
        <v>2020</v>
      </c>
      <c r="M172" s="127" t="n">
        <v>3298</v>
      </c>
      <c r="N172" s="128" t="s">
        <v>516</v>
      </c>
      <c r="O172" s="130" t="s">
        <v>130</v>
      </c>
      <c r="P172" s="128" t="s">
        <v>131</v>
      </c>
      <c r="Q172" s="128" t="s">
        <v>132</v>
      </c>
      <c r="R172" s="127" t="s">
        <v>190</v>
      </c>
      <c r="S172" s="130" t="s">
        <v>191</v>
      </c>
      <c r="T172" s="127" t="n">
        <v>1030102</v>
      </c>
      <c r="U172" s="127" t="n">
        <v>1120</v>
      </c>
      <c r="V172" s="127" t="n">
        <v>2200</v>
      </c>
      <c r="W172" s="127" t="n">
        <v>99</v>
      </c>
      <c r="X172" s="132" t="n">
        <v>2020</v>
      </c>
      <c r="Y172" s="132" t="n">
        <v>34</v>
      </c>
      <c r="Z172" s="132" t="n">
        <v>0</v>
      </c>
      <c r="AA172" s="133" t="s">
        <v>480</v>
      </c>
      <c r="AB172" s="127" t="n">
        <v>801</v>
      </c>
      <c r="AC172" s="128" t="s">
        <v>481</v>
      </c>
      <c r="AD172" s="136" t="s">
        <v>593</v>
      </c>
      <c r="AE172" s="136" t="s">
        <v>483</v>
      </c>
      <c r="AF172" s="137" t="e">
        <f aca="false">AE172-AD172</f>
        <v>#VALUE!</v>
      </c>
      <c r="AG172" s="138" t="n">
        <f aca="false">IF(AI172="SI",0,J172)</f>
        <v>37.7</v>
      </c>
      <c r="AH172" s="139" t="e">
        <f aca="false">AG172*AF172</f>
        <v>#VALUE!</v>
      </c>
      <c r="AI172" s="140" t="s">
        <v>71</v>
      </c>
    </row>
    <row r="173" customFormat="false" ht="15" hidden="false" customHeight="false" outlineLevel="0" collapsed="false">
      <c r="A173" s="127" t="n">
        <v>2020</v>
      </c>
      <c r="B173" s="127" t="n">
        <v>461</v>
      </c>
      <c r="C173" s="128" t="s">
        <v>480</v>
      </c>
      <c r="D173" s="129" t="s">
        <v>595</v>
      </c>
      <c r="E173" s="128" t="s">
        <v>507</v>
      </c>
      <c r="F173" s="130" t="s">
        <v>106</v>
      </c>
      <c r="G173" s="131" t="n">
        <v>260</v>
      </c>
      <c r="H173" s="131" t="n">
        <v>0</v>
      </c>
      <c r="I173" s="93" t="s">
        <v>71</v>
      </c>
      <c r="J173" s="131" t="n">
        <f aca="false">IF(I173="SI",G173-H173,G173)</f>
        <v>260</v>
      </c>
      <c r="K173" s="127" t="s">
        <v>107</v>
      </c>
      <c r="L173" s="127" t="n">
        <v>2020</v>
      </c>
      <c r="M173" s="127" t="n">
        <v>1</v>
      </c>
      <c r="N173" s="128" t="s">
        <v>480</v>
      </c>
      <c r="O173" s="130" t="s">
        <v>596</v>
      </c>
      <c r="P173" s="128"/>
      <c r="Q173" s="128" t="s">
        <v>597</v>
      </c>
      <c r="R173" s="127" t="n">
        <v>1</v>
      </c>
      <c r="S173" s="130" t="s">
        <v>110</v>
      </c>
      <c r="T173" s="127" t="n">
        <v>1100402</v>
      </c>
      <c r="U173" s="127" t="n">
        <v>4090</v>
      </c>
      <c r="V173" s="127" t="n">
        <v>6891</v>
      </c>
      <c r="W173" s="127" t="n">
        <v>99</v>
      </c>
      <c r="X173" s="132" t="n">
        <v>2020</v>
      </c>
      <c r="Y173" s="132" t="n">
        <v>121</v>
      </c>
      <c r="Z173" s="132" t="n">
        <v>0</v>
      </c>
      <c r="AA173" s="133" t="s">
        <v>480</v>
      </c>
      <c r="AB173" s="127" t="n">
        <v>778</v>
      </c>
      <c r="AC173" s="128" t="s">
        <v>585</v>
      </c>
      <c r="AD173" s="136" t="s">
        <v>598</v>
      </c>
      <c r="AE173" s="136" t="s">
        <v>585</v>
      </c>
      <c r="AF173" s="137" t="e">
        <f aca="false">AE173-AD173</f>
        <v>#VALUE!</v>
      </c>
      <c r="AG173" s="138" t="n">
        <f aca="false">IF(AI173="SI",0,J173)</f>
        <v>260</v>
      </c>
      <c r="AH173" s="139" t="e">
        <f aca="false">AG173*AF173</f>
        <v>#VALUE!</v>
      </c>
      <c r="AI173" s="140" t="s">
        <v>71</v>
      </c>
    </row>
    <row r="174" customFormat="false" ht="15" hidden="false" customHeight="false" outlineLevel="0" collapsed="false">
      <c r="A174" s="127" t="n">
        <v>2020</v>
      </c>
      <c r="B174" s="127" t="n">
        <v>463</v>
      </c>
      <c r="C174" s="128" t="s">
        <v>480</v>
      </c>
      <c r="D174" s="129" t="s">
        <v>599</v>
      </c>
      <c r="E174" s="128" t="s">
        <v>557</v>
      </c>
      <c r="F174" s="130" t="s">
        <v>202</v>
      </c>
      <c r="G174" s="131" t="n">
        <v>494</v>
      </c>
      <c r="H174" s="131" t="n">
        <v>0</v>
      </c>
      <c r="I174" s="93" t="s">
        <v>71</v>
      </c>
      <c r="J174" s="131" t="n">
        <f aca="false">IF(I174="SI",G174-H174,G174)</f>
        <v>494</v>
      </c>
      <c r="K174" s="127" t="s">
        <v>203</v>
      </c>
      <c r="L174" s="127" t="n">
        <v>2020</v>
      </c>
      <c r="M174" s="127" t="n">
        <v>2</v>
      </c>
      <c r="N174" s="128" t="s">
        <v>480</v>
      </c>
      <c r="O174" s="130" t="s">
        <v>204</v>
      </c>
      <c r="P174" s="128" t="s">
        <v>205</v>
      </c>
      <c r="Q174" s="128" t="s">
        <v>206</v>
      </c>
      <c r="R174" s="127" t="n">
        <v>2</v>
      </c>
      <c r="S174" s="130" t="s">
        <v>76</v>
      </c>
      <c r="T174" s="127" t="n">
        <v>1010603</v>
      </c>
      <c r="U174" s="127" t="n">
        <v>580</v>
      </c>
      <c r="V174" s="127" t="n">
        <v>772</v>
      </c>
      <c r="W174" s="127" t="n">
        <v>1</v>
      </c>
      <c r="X174" s="132" t="n">
        <v>2020</v>
      </c>
      <c r="Y174" s="132" t="n">
        <v>27</v>
      </c>
      <c r="Z174" s="132" t="n">
        <v>0</v>
      </c>
      <c r="AA174" s="133" t="s">
        <v>480</v>
      </c>
      <c r="AB174" s="127" t="n">
        <v>790</v>
      </c>
      <c r="AC174" s="128" t="s">
        <v>481</v>
      </c>
      <c r="AD174" s="136" t="s">
        <v>598</v>
      </c>
      <c r="AE174" s="136" t="s">
        <v>513</v>
      </c>
      <c r="AF174" s="137" t="e">
        <f aca="false">AE174-AD174</f>
        <v>#VALUE!</v>
      </c>
      <c r="AG174" s="138" t="n">
        <f aca="false">IF(AI174="SI",0,J174)</f>
        <v>494</v>
      </c>
      <c r="AH174" s="139" t="e">
        <f aca="false">AG174*AF174</f>
        <v>#VALUE!</v>
      </c>
      <c r="AI174" s="140" t="s">
        <v>71</v>
      </c>
    </row>
    <row r="175" customFormat="false" ht="15" hidden="false" customHeight="false" outlineLevel="0" collapsed="false">
      <c r="A175" s="127" t="n">
        <v>2020</v>
      </c>
      <c r="B175" s="127" t="n">
        <v>551</v>
      </c>
      <c r="C175" s="128" t="s">
        <v>600</v>
      </c>
      <c r="D175" s="129" t="s">
        <v>601</v>
      </c>
      <c r="E175" s="128" t="s">
        <v>585</v>
      </c>
      <c r="F175" s="130" t="s">
        <v>106</v>
      </c>
      <c r="G175" s="131" t="n">
        <v>-260</v>
      </c>
      <c r="H175" s="131" t="n">
        <v>0</v>
      </c>
      <c r="I175" s="93" t="s">
        <v>94</v>
      </c>
      <c r="J175" s="131" t="n">
        <f aca="false">IF(I175="SI",G175-H175,G175)</f>
        <v>-260</v>
      </c>
      <c r="K175" s="127" t="s">
        <v>107</v>
      </c>
      <c r="L175" s="127" t="n">
        <v>2020</v>
      </c>
      <c r="M175" s="127" t="n">
        <v>3674</v>
      </c>
      <c r="N175" s="128" t="s">
        <v>598</v>
      </c>
      <c r="O175" s="130" t="s">
        <v>596</v>
      </c>
      <c r="P175" s="128"/>
      <c r="Q175" s="128" t="s">
        <v>597</v>
      </c>
      <c r="R175" s="127" t="n">
        <v>1</v>
      </c>
      <c r="S175" s="130" t="s">
        <v>110</v>
      </c>
      <c r="T175" s="127" t="n">
        <v>1100402</v>
      </c>
      <c r="U175" s="127" t="n">
        <v>4090</v>
      </c>
      <c r="V175" s="127" t="n">
        <v>6891</v>
      </c>
      <c r="W175" s="127" t="n">
        <v>99</v>
      </c>
      <c r="X175" s="132" t="n">
        <v>2020</v>
      </c>
      <c r="Y175" s="132" t="n">
        <v>121</v>
      </c>
      <c r="Z175" s="132" t="n">
        <v>0</v>
      </c>
      <c r="AA175" s="133"/>
      <c r="AB175" s="127" t="n">
        <v>0</v>
      </c>
      <c r="AC175" s="128" t="s">
        <v>585</v>
      </c>
      <c r="AD175" s="136" t="s">
        <v>602</v>
      </c>
      <c r="AE175" s="136" t="s">
        <v>585</v>
      </c>
      <c r="AF175" s="137" t="e">
        <f aca="false">AE175-AD175</f>
        <v>#VALUE!</v>
      </c>
      <c r="AG175" s="138" t="n">
        <f aca="false">IF(AI175="SI",0,J175)</f>
        <v>-260</v>
      </c>
      <c r="AH175" s="139" t="e">
        <f aca="false">AG175*AF175</f>
        <v>#VALUE!</v>
      </c>
      <c r="AI175" s="140" t="s">
        <v>71</v>
      </c>
    </row>
    <row r="176" customFormat="false" ht="15" hidden="false" customHeight="false" outlineLevel="0" collapsed="false">
      <c r="A176" s="127" t="n">
        <v>2020</v>
      </c>
      <c r="B176" s="127" t="n">
        <v>552</v>
      </c>
      <c r="C176" s="128" t="s">
        <v>600</v>
      </c>
      <c r="D176" s="129" t="s">
        <v>603</v>
      </c>
      <c r="E176" s="128" t="s">
        <v>585</v>
      </c>
      <c r="F176" s="130"/>
      <c r="G176" s="131" t="n">
        <v>260</v>
      </c>
      <c r="H176" s="131" t="n">
        <v>0</v>
      </c>
      <c r="I176" s="93" t="s">
        <v>71</v>
      </c>
      <c r="J176" s="131" t="n">
        <f aca="false">IF(I176="SI",G176-H176,G176)</f>
        <v>260</v>
      </c>
      <c r="K176" s="127"/>
      <c r="L176" s="127" t="n">
        <v>2020</v>
      </c>
      <c r="M176" s="127" t="n">
        <v>3713</v>
      </c>
      <c r="N176" s="128" t="s">
        <v>600</v>
      </c>
      <c r="O176" s="130" t="s">
        <v>596</v>
      </c>
      <c r="P176" s="128"/>
      <c r="Q176" s="128" t="s">
        <v>597</v>
      </c>
      <c r="R176" s="127" t="s">
        <v>604</v>
      </c>
      <c r="S176" s="130" t="s">
        <v>604</v>
      </c>
      <c r="T176" s="127"/>
      <c r="U176" s="127" t="n">
        <v>0</v>
      </c>
      <c r="V176" s="127" t="n">
        <v>0</v>
      </c>
      <c r="W176" s="127" t="n">
        <v>0</v>
      </c>
      <c r="X176" s="132" t="n">
        <v>0</v>
      </c>
      <c r="Y176" s="132" t="n">
        <v>0</v>
      </c>
      <c r="Z176" s="132" t="n">
        <v>0</v>
      </c>
      <c r="AA176" s="133"/>
      <c r="AB176" s="127" t="n">
        <v>0</v>
      </c>
      <c r="AC176" s="128" t="s">
        <v>585</v>
      </c>
      <c r="AD176" s="136" t="s">
        <v>602</v>
      </c>
      <c r="AE176" s="136" t="s">
        <v>585</v>
      </c>
      <c r="AF176" s="137" t="e">
        <f aca="false">AE176-AD176</f>
        <v>#VALUE!</v>
      </c>
      <c r="AG176" s="138" t="n">
        <f aca="false">IF(AI176="SI",0,J176)</f>
        <v>260</v>
      </c>
      <c r="AH176" s="139" t="e">
        <f aca="false">AG176*AF176</f>
        <v>#VALUE!</v>
      </c>
      <c r="AI176" s="140" t="s">
        <v>71</v>
      </c>
    </row>
    <row r="177" customFormat="false" ht="15" hidden="false" customHeight="false" outlineLevel="0" collapsed="false">
      <c r="A177" s="127"/>
      <c r="B177" s="127"/>
      <c r="C177" s="128"/>
      <c r="D177" s="129"/>
      <c r="E177" s="128"/>
      <c r="F177" s="130"/>
      <c r="G177" s="131"/>
      <c r="H177" s="131"/>
      <c r="I177" s="93"/>
      <c r="J177" s="131"/>
      <c r="K177" s="127"/>
      <c r="L177" s="127"/>
      <c r="M177" s="127"/>
      <c r="N177" s="128"/>
      <c r="O177" s="130"/>
      <c r="P177" s="128"/>
      <c r="Q177" s="128"/>
      <c r="R177" s="127"/>
      <c r="S177" s="130"/>
      <c r="T177" s="127"/>
      <c r="U177" s="127"/>
      <c r="V177" s="127"/>
      <c r="W177" s="127"/>
      <c r="X177" s="132"/>
      <c r="Y177" s="132"/>
      <c r="Z177" s="132"/>
      <c r="AA177" s="133"/>
      <c r="AB177" s="127"/>
      <c r="AC177" s="128"/>
      <c r="AD177" s="141"/>
      <c r="AE177" s="141"/>
      <c r="AF177" s="142"/>
      <c r="AG177" s="143"/>
      <c r="AH177" s="143"/>
      <c r="AI177" s="144"/>
    </row>
    <row r="178" customFormat="false" ht="15" hidden="false" customHeight="false" outlineLevel="0" collapsed="false">
      <c r="A178" s="127"/>
      <c r="B178" s="127"/>
      <c r="C178" s="128"/>
      <c r="D178" s="129"/>
      <c r="E178" s="128"/>
      <c r="F178" s="130"/>
      <c r="G178" s="131"/>
      <c r="H178" s="131"/>
      <c r="I178" s="93"/>
      <c r="J178" s="131"/>
      <c r="K178" s="127"/>
      <c r="L178" s="127"/>
      <c r="M178" s="127"/>
      <c r="N178" s="128"/>
      <c r="O178" s="130"/>
      <c r="P178" s="128"/>
      <c r="Q178" s="128"/>
      <c r="R178" s="127"/>
      <c r="S178" s="130"/>
      <c r="T178" s="127"/>
      <c r="U178" s="127"/>
      <c r="V178" s="127"/>
      <c r="W178" s="127"/>
      <c r="X178" s="132"/>
      <c r="Y178" s="132"/>
      <c r="Z178" s="132"/>
      <c r="AA178" s="133"/>
      <c r="AB178" s="127"/>
      <c r="AC178" s="128"/>
      <c r="AD178" s="141"/>
      <c r="AE178" s="141"/>
      <c r="AF178" s="145" t="s">
        <v>605</v>
      </c>
      <c r="AG178" s="146" t="n">
        <f aca="false">SUM(AG8:AG176)</f>
        <v>208005.08</v>
      </c>
      <c r="AH178" s="146" t="e">
        <f aca="false">SUM(AH8:AH176)</f>
        <v>#VALUE!</v>
      </c>
      <c r="AI178" s="144"/>
    </row>
    <row r="179" customFormat="false" ht="15" hidden="false" customHeight="false" outlineLevel="0" collapsed="false">
      <c r="A179" s="127"/>
      <c r="B179" s="127"/>
      <c r="C179" s="128"/>
      <c r="D179" s="129"/>
      <c r="E179" s="128"/>
      <c r="F179" s="130"/>
      <c r="G179" s="131"/>
      <c r="H179" s="131"/>
      <c r="I179" s="93"/>
      <c r="J179" s="131"/>
      <c r="K179" s="127"/>
      <c r="L179" s="127"/>
      <c r="M179" s="127"/>
      <c r="N179" s="128"/>
      <c r="O179" s="130"/>
      <c r="P179" s="128"/>
      <c r="Q179" s="128"/>
      <c r="R179" s="127"/>
      <c r="S179" s="130"/>
      <c r="T179" s="127"/>
      <c r="U179" s="127"/>
      <c r="V179" s="127"/>
      <c r="W179" s="127"/>
      <c r="X179" s="132"/>
      <c r="Y179" s="132"/>
      <c r="Z179" s="132"/>
      <c r="AA179" s="133"/>
      <c r="AB179" s="127"/>
      <c r="AC179" s="128"/>
      <c r="AD179" s="141"/>
      <c r="AE179" s="141"/>
      <c r="AF179" s="145" t="s">
        <v>606</v>
      </c>
      <c r="AG179" s="146"/>
      <c r="AH179" s="146" t="e">
        <f aca="false">IF(AG178&lt;&gt;0,AH178/AG178,0)</f>
        <v>#VALUE!</v>
      </c>
      <c r="AI179" s="144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G180" s="97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7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7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F186" s="93"/>
      <c r="AG186" s="93"/>
      <c r="AH18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9 AI7:AI17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62</v>
      </c>
      <c r="B8" s="84" t="s">
        <v>192</v>
      </c>
      <c r="C8" s="85" t="s">
        <v>609</v>
      </c>
      <c r="D8" s="86" t="s">
        <v>610</v>
      </c>
      <c r="E8" s="87"/>
      <c r="F8" s="86"/>
      <c r="G8" s="84"/>
      <c r="H8" s="84"/>
      <c r="I8" s="86"/>
      <c r="J8" s="88" t="n">
        <v>346.75</v>
      </c>
      <c r="K8" s="163"/>
      <c r="L8" s="164" t="s">
        <v>192</v>
      </c>
      <c r="M8" s="165" t="n">
        <f aca="false">IF(K8&lt;&gt;"",L8-K8,0)</f>
        <v>0</v>
      </c>
      <c r="N8" s="166" t="n">
        <v>346.7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63</v>
      </c>
      <c r="B9" s="84" t="s">
        <v>192</v>
      </c>
      <c r="C9" s="85" t="s">
        <v>611</v>
      </c>
      <c r="D9" s="86" t="s">
        <v>612</v>
      </c>
      <c r="E9" s="87"/>
      <c r="F9" s="86"/>
      <c r="G9" s="84"/>
      <c r="H9" s="84"/>
      <c r="I9" s="86"/>
      <c r="J9" s="88" t="n">
        <v>312.11</v>
      </c>
      <c r="K9" s="163"/>
      <c r="L9" s="164" t="s">
        <v>192</v>
      </c>
      <c r="M9" s="165" t="n">
        <f aca="false">IF(K9&lt;&gt;"",L9-K9,0)</f>
        <v>0</v>
      </c>
      <c r="N9" s="166" t="n">
        <v>312.1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64</v>
      </c>
      <c r="B10" s="84" t="s">
        <v>198</v>
      </c>
      <c r="C10" s="85" t="s">
        <v>613</v>
      </c>
      <c r="D10" s="86" t="s">
        <v>614</v>
      </c>
      <c r="E10" s="87"/>
      <c r="F10" s="86"/>
      <c r="G10" s="84"/>
      <c r="H10" s="84"/>
      <c r="I10" s="86"/>
      <c r="J10" s="88" t="n">
        <v>129.97</v>
      </c>
      <c r="K10" s="163"/>
      <c r="L10" s="164" t="s">
        <v>198</v>
      </c>
      <c r="M10" s="165" t="n">
        <f aca="false">IF(K10&lt;&gt;"",L10-K10,0)</f>
        <v>0</v>
      </c>
      <c r="N10" s="166" t="n">
        <v>129.9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67</v>
      </c>
      <c r="B11" s="84" t="s">
        <v>198</v>
      </c>
      <c r="C11" s="85" t="s">
        <v>613</v>
      </c>
      <c r="D11" s="86" t="s">
        <v>614</v>
      </c>
      <c r="E11" s="87"/>
      <c r="F11" s="86"/>
      <c r="G11" s="84"/>
      <c r="H11" s="84"/>
      <c r="I11" s="86"/>
      <c r="J11" s="88" t="n">
        <v>252.11</v>
      </c>
      <c r="K11" s="163"/>
      <c r="L11" s="164" t="s">
        <v>198</v>
      </c>
      <c r="M11" s="165" t="n">
        <f aca="false">IF(K11&lt;&gt;"",L11-K11,0)</f>
        <v>0</v>
      </c>
      <c r="N11" s="166" t="n">
        <v>252.1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70</v>
      </c>
      <c r="B12" s="84" t="s">
        <v>198</v>
      </c>
      <c r="C12" s="85" t="s">
        <v>613</v>
      </c>
      <c r="D12" s="86" t="s">
        <v>614</v>
      </c>
      <c r="E12" s="87"/>
      <c r="F12" s="86"/>
      <c r="G12" s="84"/>
      <c r="H12" s="84"/>
      <c r="I12" s="86"/>
      <c r="J12" s="88" t="n">
        <v>171.36</v>
      </c>
      <c r="K12" s="163"/>
      <c r="L12" s="164" t="s">
        <v>198</v>
      </c>
      <c r="M12" s="165" t="n">
        <f aca="false">IF(K12&lt;&gt;"",L12-K12,0)</f>
        <v>0</v>
      </c>
      <c r="N12" s="166" t="n">
        <v>171.3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72</v>
      </c>
      <c r="B13" s="84" t="s">
        <v>198</v>
      </c>
      <c r="C13" s="85" t="s">
        <v>613</v>
      </c>
      <c r="D13" s="86" t="s">
        <v>614</v>
      </c>
      <c r="E13" s="87"/>
      <c r="F13" s="86"/>
      <c r="G13" s="84"/>
      <c r="H13" s="84"/>
      <c r="I13" s="86"/>
      <c r="J13" s="88" t="n">
        <v>49.64</v>
      </c>
      <c r="K13" s="163"/>
      <c r="L13" s="164" t="s">
        <v>198</v>
      </c>
      <c r="M13" s="165" t="n">
        <f aca="false">IF(K13&lt;&gt;"",L13-K13,0)</f>
        <v>0</v>
      </c>
      <c r="N13" s="166" t="n">
        <v>49.6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75</v>
      </c>
      <c r="B14" s="84" t="s">
        <v>198</v>
      </c>
      <c r="C14" s="85" t="s">
        <v>613</v>
      </c>
      <c r="D14" s="86" t="s">
        <v>614</v>
      </c>
      <c r="E14" s="87"/>
      <c r="F14" s="86"/>
      <c r="G14" s="84"/>
      <c r="H14" s="84"/>
      <c r="I14" s="86"/>
      <c r="J14" s="88" t="n">
        <v>146.03</v>
      </c>
      <c r="K14" s="163"/>
      <c r="L14" s="164" t="s">
        <v>198</v>
      </c>
      <c r="M14" s="165" t="n">
        <f aca="false">IF(K14&lt;&gt;"",L14-K14,0)</f>
        <v>0</v>
      </c>
      <c r="N14" s="166" t="n">
        <v>146.0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77</v>
      </c>
      <c r="B15" s="84" t="s">
        <v>198</v>
      </c>
      <c r="C15" s="85" t="s">
        <v>613</v>
      </c>
      <c r="D15" s="86" t="s">
        <v>614</v>
      </c>
      <c r="E15" s="87"/>
      <c r="F15" s="86"/>
      <c r="G15" s="84"/>
      <c r="H15" s="84"/>
      <c r="I15" s="86"/>
      <c r="J15" s="88" t="n">
        <v>59.5</v>
      </c>
      <c r="K15" s="163"/>
      <c r="L15" s="164" t="s">
        <v>198</v>
      </c>
      <c r="M15" s="165" t="n">
        <f aca="false">IF(K15&lt;&gt;"",L15-K15,0)</f>
        <v>0</v>
      </c>
      <c r="N15" s="166" t="n">
        <v>59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80</v>
      </c>
      <c r="B16" s="84" t="s">
        <v>198</v>
      </c>
      <c r="C16" s="85" t="s">
        <v>613</v>
      </c>
      <c r="D16" s="86" t="s">
        <v>614</v>
      </c>
      <c r="E16" s="87"/>
      <c r="F16" s="86"/>
      <c r="G16" s="84"/>
      <c r="H16" s="84"/>
      <c r="I16" s="86"/>
      <c r="J16" s="88" t="n">
        <v>141.78</v>
      </c>
      <c r="K16" s="163"/>
      <c r="L16" s="164" t="s">
        <v>198</v>
      </c>
      <c r="M16" s="165" t="n">
        <f aca="false">IF(K16&lt;&gt;"",L16-K16,0)</f>
        <v>0</v>
      </c>
      <c r="N16" s="166" t="n">
        <v>141.7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82</v>
      </c>
      <c r="B17" s="84" t="s">
        <v>198</v>
      </c>
      <c r="C17" s="85" t="s">
        <v>613</v>
      </c>
      <c r="D17" s="86" t="s">
        <v>614</v>
      </c>
      <c r="E17" s="87"/>
      <c r="F17" s="86"/>
      <c r="G17" s="84"/>
      <c r="H17" s="84"/>
      <c r="I17" s="86"/>
      <c r="J17" s="88" t="n">
        <v>49.64</v>
      </c>
      <c r="K17" s="163"/>
      <c r="L17" s="164" t="s">
        <v>198</v>
      </c>
      <c r="M17" s="165" t="n">
        <f aca="false">IF(K17&lt;&gt;"",L17-K17,0)</f>
        <v>0</v>
      </c>
      <c r="N17" s="166" t="n">
        <v>49.6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86</v>
      </c>
      <c r="B18" s="84" t="s">
        <v>198</v>
      </c>
      <c r="C18" s="85" t="s">
        <v>613</v>
      </c>
      <c r="D18" s="86" t="s">
        <v>614</v>
      </c>
      <c r="E18" s="87"/>
      <c r="F18" s="86"/>
      <c r="G18" s="84"/>
      <c r="H18" s="84"/>
      <c r="I18" s="86"/>
      <c r="J18" s="88" t="n">
        <v>166.18</v>
      </c>
      <c r="K18" s="163"/>
      <c r="L18" s="164" t="s">
        <v>198</v>
      </c>
      <c r="M18" s="165" t="n">
        <f aca="false">IF(K18&lt;&gt;"",L18-K18,0)</f>
        <v>0</v>
      </c>
      <c r="N18" s="166" t="n">
        <v>166.1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88</v>
      </c>
      <c r="B19" s="84" t="s">
        <v>198</v>
      </c>
      <c r="C19" s="85" t="s">
        <v>613</v>
      </c>
      <c r="D19" s="86" t="s">
        <v>614</v>
      </c>
      <c r="E19" s="87"/>
      <c r="F19" s="86"/>
      <c r="G19" s="84"/>
      <c r="H19" s="84"/>
      <c r="I19" s="86"/>
      <c r="J19" s="88" t="n">
        <v>34</v>
      </c>
      <c r="K19" s="163"/>
      <c r="L19" s="164" t="s">
        <v>198</v>
      </c>
      <c r="M19" s="165" t="n">
        <f aca="false">IF(K19&lt;&gt;"",L19-K19,0)</f>
        <v>0</v>
      </c>
      <c r="N19" s="166" t="n">
        <v>3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00</v>
      </c>
      <c r="B20" s="84" t="s">
        <v>198</v>
      </c>
      <c r="C20" s="85" t="s">
        <v>615</v>
      </c>
      <c r="D20" s="86" t="s">
        <v>616</v>
      </c>
      <c r="E20" s="87"/>
      <c r="F20" s="86"/>
      <c r="G20" s="84"/>
      <c r="H20" s="84"/>
      <c r="I20" s="86"/>
      <c r="J20" s="88" t="n">
        <v>573.06</v>
      </c>
      <c r="K20" s="163"/>
      <c r="L20" s="164" t="s">
        <v>198</v>
      </c>
      <c r="M20" s="165" t="n">
        <f aca="false">IF(K20&lt;&gt;"",L20-K20,0)</f>
        <v>0</v>
      </c>
      <c r="N20" s="166" t="n">
        <v>573.0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01</v>
      </c>
      <c r="B21" s="84" t="s">
        <v>198</v>
      </c>
      <c r="C21" s="85" t="s">
        <v>615</v>
      </c>
      <c r="D21" s="86" t="s">
        <v>617</v>
      </c>
      <c r="E21" s="87"/>
      <c r="F21" s="86"/>
      <c r="G21" s="84"/>
      <c r="H21" s="84"/>
      <c r="I21" s="86"/>
      <c r="J21" s="88" t="n">
        <v>11.11</v>
      </c>
      <c r="K21" s="163"/>
      <c r="L21" s="164" t="s">
        <v>198</v>
      </c>
      <c r="M21" s="165" t="n">
        <f aca="false">IF(K21&lt;&gt;"",L21-K21,0)</f>
        <v>0</v>
      </c>
      <c r="N21" s="166" t="n">
        <v>11.1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02</v>
      </c>
      <c r="B22" s="84" t="s">
        <v>198</v>
      </c>
      <c r="C22" s="85" t="s">
        <v>615</v>
      </c>
      <c r="D22" s="86" t="s">
        <v>618</v>
      </c>
      <c r="E22" s="87"/>
      <c r="F22" s="86"/>
      <c r="G22" s="84"/>
      <c r="H22" s="84"/>
      <c r="I22" s="86"/>
      <c r="J22" s="88" t="n">
        <v>0.05</v>
      </c>
      <c r="K22" s="163"/>
      <c r="L22" s="164" t="s">
        <v>198</v>
      </c>
      <c r="M22" s="165" t="n">
        <f aca="false">IF(K22&lt;&gt;"",L22-K22,0)</f>
        <v>0</v>
      </c>
      <c r="N22" s="166" t="n">
        <v>0.0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03</v>
      </c>
      <c r="B23" s="84" t="s">
        <v>414</v>
      </c>
      <c r="C23" s="85" t="s">
        <v>619</v>
      </c>
      <c r="D23" s="86" t="s">
        <v>620</v>
      </c>
      <c r="E23" s="87"/>
      <c r="F23" s="86"/>
      <c r="G23" s="84"/>
      <c r="H23" s="84"/>
      <c r="I23" s="86"/>
      <c r="J23" s="88" t="n">
        <v>36</v>
      </c>
      <c r="K23" s="163"/>
      <c r="L23" s="164" t="s">
        <v>414</v>
      </c>
      <c r="M23" s="165" t="n">
        <f aca="false">IF(K23&lt;&gt;"",L23-K23,0)</f>
        <v>0</v>
      </c>
      <c r="N23" s="166" t="n">
        <v>3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04</v>
      </c>
      <c r="B24" s="84" t="s">
        <v>414</v>
      </c>
      <c r="C24" s="85" t="s">
        <v>619</v>
      </c>
      <c r="D24" s="86" t="s">
        <v>621</v>
      </c>
      <c r="E24" s="87"/>
      <c r="F24" s="86"/>
      <c r="G24" s="84"/>
      <c r="H24" s="84"/>
      <c r="I24" s="86"/>
      <c r="J24" s="88" t="n">
        <v>26.6</v>
      </c>
      <c r="K24" s="163"/>
      <c r="L24" s="164" t="s">
        <v>414</v>
      </c>
      <c r="M24" s="165" t="n">
        <f aca="false">IF(K24&lt;&gt;"",L24-K24,0)</f>
        <v>0</v>
      </c>
      <c r="N24" s="166" t="n">
        <v>26.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05</v>
      </c>
      <c r="B25" s="84" t="s">
        <v>414</v>
      </c>
      <c r="C25" s="85" t="s">
        <v>619</v>
      </c>
      <c r="D25" s="86" t="s">
        <v>622</v>
      </c>
      <c r="E25" s="87"/>
      <c r="F25" s="86"/>
      <c r="G25" s="84"/>
      <c r="H25" s="84"/>
      <c r="I25" s="86"/>
      <c r="J25" s="88" t="n">
        <v>51.97</v>
      </c>
      <c r="K25" s="163"/>
      <c r="L25" s="164" t="s">
        <v>414</v>
      </c>
      <c r="M25" s="165" t="n">
        <f aca="false">IF(K25&lt;&gt;"",L25-K25,0)</f>
        <v>0</v>
      </c>
      <c r="N25" s="166" t="n">
        <v>51.9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06</v>
      </c>
      <c r="B26" s="84" t="s">
        <v>414</v>
      </c>
      <c r="C26" s="85" t="s">
        <v>619</v>
      </c>
      <c r="D26" s="86" t="s">
        <v>623</v>
      </c>
      <c r="E26" s="87"/>
      <c r="F26" s="86"/>
      <c r="G26" s="84"/>
      <c r="H26" s="84"/>
      <c r="I26" s="86"/>
      <c r="J26" s="88" t="n">
        <v>59</v>
      </c>
      <c r="K26" s="163"/>
      <c r="L26" s="164" t="s">
        <v>414</v>
      </c>
      <c r="M26" s="165" t="n">
        <f aca="false">IF(K26&lt;&gt;"",L26-K26,0)</f>
        <v>0</v>
      </c>
      <c r="N26" s="166" t="n">
        <v>5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07</v>
      </c>
      <c r="B27" s="84" t="s">
        <v>414</v>
      </c>
      <c r="C27" s="85" t="s">
        <v>619</v>
      </c>
      <c r="D27" s="86" t="s">
        <v>624</v>
      </c>
      <c r="E27" s="87"/>
      <c r="F27" s="86"/>
      <c r="G27" s="84"/>
      <c r="H27" s="84"/>
      <c r="I27" s="86"/>
      <c r="J27" s="88" t="n">
        <v>107.5</v>
      </c>
      <c r="K27" s="163"/>
      <c r="L27" s="164" t="s">
        <v>414</v>
      </c>
      <c r="M27" s="165" t="n">
        <f aca="false">IF(K27&lt;&gt;"",L27-K27,0)</f>
        <v>0</v>
      </c>
      <c r="N27" s="166" t="n">
        <v>107.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09</v>
      </c>
      <c r="B28" s="84" t="s">
        <v>223</v>
      </c>
      <c r="C28" s="85" t="s">
        <v>625</v>
      </c>
      <c r="D28" s="86" t="s">
        <v>626</v>
      </c>
      <c r="E28" s="87"/>
      <c r="F28" s="86"/>
      <c r="G28" s="84"/>
      <c r="H28" s="84"/>
      <c r="I28" s="86"/>
      <c r="J28" s="88" t="n">
        <v>130.15</v>
      </c>
      <c r="K28" s="163"/>
      <c r="L28" s="164" t="s">
        <v>223</v>
      </c>
      <c r="M28" s="165" t="n">
        <f aca="false">IF(K28&lt;&gt;"",L28-K28,0)</f>
        <v>0</v>
      </c>
      <c r="N28" s="166" t="n">
        <v>130.1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10</v>
      </c>
      <c r="B29" s="84" t="s">
        <v>223</v>
      </c>
      <c r="C29" s="85" t="s">
        <v>627</v>
      </c>
      <c r="D29" s="86" t="s">
        <v>626</v>
      </c>
      <c r="E29" s="87"/>
      <c r="F29" s="86"/>
      <c r="G29" s="84"/>
      <c r="H29" s="84"/>
      <c r="I29" s="86"/>
      <c r="J29" s="88" t="n">
        <v>97.61</v>
      </c>
      <c r="K29" s="163"/>
      <c r="L29" s="164" t="s">
        <v>223</v>
      </c>
      <c r="M29" s="165" t="n">
        <f aca="false">IF(K29&lt;&gt;"",L29-K29,0)</f>
        <v>0</v>
      </c>
      <c r="N29" s="166" t="n">
        <v>97.6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11</v>
      </c>
      <c r="B30" s="84" t="s">
        <v>223</v>
      </c>
      <c r="C30" s="85" t="s">
        <v>628</v>
      </c>
      <c r="D30" s="86" t="s">
        <v>626</v>
      </c>
      <c r="E30" s="87"/>
      <c r="F30" s="86"/>
      <c r="G30" s="84"/>
      <c r="H30" s="84"/>
      <c r="I30" s="86"/>
      <c r="J30" s="88" t="n">
        <v>1301.47</v>
      </c>
      <c r="K30" s="163"/>
      <c r="L30" s="164" t="s">
        <v>223</v>
      </c>
      <c r="M30" s="165" t="n">
        <f aca="false">IF(K30&lt;&gt;"",L30-K30,0)</f>
        <v>0</v>
      </c>
      <c r="N30" s="166" t="n">
        <v>1301.4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00</v>
      </c>
      <c r="B31" s="84" t="s">
        <v>629</v>
      </c>
      <c r="C31" s="85" t="s">
        <v>613</v>
      </c>
      <c r="D31" s="86" t="s">
        <v>630</v>
      </c>
      <c r="E31" s="87"/>
      <c r="F31" s="86"/>
      <c r="G31" s="84"/>
      <c r="H31" s="84"/>
      <c r="I31" s="86"/>
      <c r="J31" s="88" t="n">
        <v>69.7</v>
      </c>
      <c r="K31" s="163"/>
      <c r="L31" s="164" t="s">
        <v>629</v>
      </c>
      <c r="M31" s="165" t="n">
        <f aca="false">IF(K31&lt;&gt;"",L31-K31,0)</f>
        <v>0</v>
      </c>
      <c r="N31" s="166" t="n">
        <v>69.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01</v>
      </c>
      <c r="B32" s="84" t="s">
        <v>629</v>
      </c>
      <c r="C32" s="85" t="s">
        <v>613</v>
      </c>
      <c r="D32" s="86" t="s">
        <v>630</v>
      </c>
      <c r="E32" s="87"/>
      <c r="F32" s="86"/>
      <c r="G32" s="84"/>
      <c r="H32" s="84"/>
      <c r="I32" s="86"/>
      <c r="J32" s="88" t="n">
        <v>129.97</v>
      </c>
      <c r="K32" s="163"/>
      <c r="L32" s="164" t="s">
        <v>629</v>
      </c>
      <c r="M32" s="165" t="n">
        <f aca="false">IF(K32&lt;&gt;"",L32-K32,0)</f>
        <v>0</v>
      </c>
      <c r="N32" s="166" t="n">
        <v>129.9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04</v>
      </c>
      <c r="B33" s="84" t="s">
        <v>629</v>
      </c>
      <c r="C33" s="85" t="s">
        <v>613</v>
      </c>
      <c r="D33" s="86" t="s">
        <v>630</v>
      </c>
      <c r="E33" s="87"/>
      <c r="F33" s="86"/>
      <c r="G33" s="84"/>
      <c r="H33" s="84"/>
      <c r="I33" s="86"/>
      <c r="J33" s="88" t="n">
        <v>252.11</v>
      </c>
      <c r="K33" s="163"/>
      <c r="L33" s="164" t="s">
        <v>629</v>
      </c>
      <c r="M33" s="165" t="n">
        <f aca="false">IF(K33&lt;&gt;"",L33-K33,0)</f>
        <v>0</v>
      </c>
      <c r="N33" s="166" t="n">
        <v>252.1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07</v>
      </c>
      <c r="B34" s="84" t="s">
        <v>629</v>
      </c>
      <c r="C34" s="85" t="s">
        <v>613</v>
      </c>
      <c r="D34" s="86" t="s">
        <v>630</v>
      </c>
      <c r="E34" s="87"/>
      <c r="F34" s="86"/>
      <c r="G34" s="84"/>
      <c r="H34" s="84"/>
      <c r="I34" s="86"/>
      <c r="J34" s="88" t="n">
        <v>171.36</v>
      </c>
      <c r="K34" s="163"/>
      <c r="L34" s="164" t="s">
        <v>629</v>
      </c>
      <c r="M34" s="165" t="n">
        <f aca="false">IF(K34&lt;&gt;"",L34-K34,0)</f>
        <v>0</v>
      </c>
      <c r="N34" s="166" t="n">
        <v>171.3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10</v>
      </c>
      <c r="B35" s="84" t="s">
        <v>629</v>
      </c>
      <c r="C35" s="85" t="s">
        <v>613</v>
      </c>
      <c r="D35" s="86" t="s">
        <v>630</v>
      </c>
      <c r="E35" s="87"/>
      <c r="F35" s="86"/>
      <c r="G35" s="84"/>
      <c r="H35" s="84"/>
      <c r="I35" s="86"/>
      <c r="J35" s="88" t="n">
        <v>146.03</v>
      </c>
      <c r="K35" s="163"/>
      <c r="L35" s="164" t="s">
        <v>629</v>
      </c>
      <c r="M35" s="165" t="n">
        <f aca="false">IF(K35&lt;&gt;"",L35-K35,0)</f>
        <v>0</v>
      </c>
      <c r="N35" s="166" t="n">
        <v>146.0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13</v>
      </c>
      <c r="B36" s="84" t="s">
        <v>629</v>
      </c>
      <c r="C36" s="85" t="s">
        <v>613</v>
      </c>
      <c r="D36" s="86" t="s">
        <v>630</v>
      </c>
      <c r="E36" s="87"/>
      <c r="F36" s="86"/>
      <c r="G36" s="84"/>
      <c r="H36" s="84"/>
      <c r="I36" s="86"/>
      <c r="J36" s="88" t="n">
        <v>141.78</v>
      </c>
      <c r="K36" s="163"/>
      <c r="L36" s="164" t="s">
        <v>629</v>
      </c>
      <c r="M36" s="165" t="n">
        <f aca="false">IF(K36&lt;&gt;"",L36-K36,0)</f>
        <v>0</v>
      </c>
      <c r="N36" s="166" t="n">
        <v>141.7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17</v>
      </c>
      <c r="B37" s="84" t="s">
        <v>629</v>
      </c>
      <c r="C37" s="85" t="s">
        <v>613</v>
      </c>
      <c r="D37" s="86" t="s">
        <v>630</v>
      </c>
      <c r="E37" s="87"/>
      <c r="F37" s="86"/>
      <c r="G37" s="84"/>
      <c r="H37" s="84"/>
      <c r="I37" s="86"/>
      <c r="J37" s="88" t="n">
        <v>204.86</v>
      </c>
      <c r="K37" s="163"/>
      <c r="L37" s="164" t="s">
        <v>629</v>
      </c>
      <c r="M37" s="165" t="n">
        <f aca="false">IF(K37&lt;&gt;"",L37-K37,0)</f>
        <v>0</v>
      </c>
      <c r="N37" s="166" t="n">
        <v>204.8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29</v>
      </c>
      <c r="B38" s="84" t="s">
        <v>449</v>
      </c>
      <c r="C38" s="85" t="s">
        <v>628</v>
      </c>
      <c r="D38" s="86" t="s">
        <v>631</v>
      </c>
      <c r="E38" s="87"/>
      <c r="F38" s="86"/>
      <c r="G38" s="84"/>
      <c r="H38" s="84"/>
      <c r="I38" s="86"/>
      <c r="J38" s="88" t="n">
        <v>1301.47</v>
      </c>
      <c r="K38" s="163"/>
      <c r="L38" s="164" t="s">
        <v>449</v>
      </c>
      <c r="M38" s="165" t="n">
        <f aca="false">IF(K38&lt;&gt;"",L38-K38,0)</f>
        <v>0</v>
      </c>
      <c r="N38" s="166" t="n">
        <v>1301.47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30</v>
      </c>
      <c r="B39" s="84" t="s">
        <v>449</v>
      </c>
      <c r="C39" s="85" t="s">
        <v>625</v>
      </c>
      <c r="D39" s="86" t="s">
        <v>631</v>
      </c>
      <c r="E39" s="87"/>
      <c r="F39" s="86"/>
      <c r="G39" s="84"/>
      <c r="H39" s="84"/>
      <c r="I39" s="86"/>
      <c r="J39" s="88" t="n">
        <v>130.15</v>
      </c>
      <c r="K39" s="163"/>
      <c r="L39" s="164" t="s">
        <v>449</v>
      </c>
      <c r="M39" s="165" t="n">
        <f aca="false">IF(K39&lt;&gt;"",L39-K39,0)</f>
        <v>0</v>
      </c>
      <c r="N39" s="166" t="n">
        <v>130.1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31</v>
      </c>
      <c r="B40" s="84" t="s">
        <v>449</v>
      </c>
      <c r="C40" s="85" t="s">
        <v>627</v>
      </c>
      <c r="D40" s="86" t="s">
        <v>631</v>
      </c>
      <c r="E40" s="87"/>
      <c r="F40" s="86"/>
      <c r="G40" s="84"/>
      <c r="H40" s="84"/>
      <c r="I40" s="86"/>
      <c r="J40" s="88" t="n">
        <v>97.61</v>
      </c>
      <c r="K40" s="163"/>
      <c r="L40" s="164" t="s">
        <v>449</v>
      </c>
      <c r="M40" s="165" t="n">
        <f aca="false">IF(K40&lt;&gt;"",L40-K40,0)</f>
        <v>0</v>
      </c>
      <c r="N40" s="166" t="n">
        <v>97.6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45</v>
      </c>
      <c r="B41" s="84" t="s">
        <v>482</v>
      </c>
      <c r="C41" s="85" t="s">
        <v>632</v>
      </c>
      <c r="D41" s="86" t="s">
        <v>633</v>
      </c>
      <c r="E41" s="87"/>
      <c r="F41" s="86"/>
      <c r="G41" s="84"/>
      <c r="H41" s="84"/>
      <c r="I41" s="86"/>
      <c r="J41" s="88" t="n">
        <v>1500</v>
      </c>
      <c r="K41" s="163"/>
      <c r="L41" s="164" t="s">
        <v>482</v>
      </c>
      <c r="M41" s="165" t="n">
        <f aca="false">IF(K41&lt;&gt;"",L41-K41,0)</f>
        <v>0</v>
      </c>
      <c r="N41" s="166" t="n">
        <v>15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46</v>
      </c>
      <c r="B42" s="84" t="s">
        <v>482</v>
      </c>
      <c r="C42" s="85" t="s">
        <v>632</v>
      </c>
      <c r="D42" s="86" t="s">
        <v>633</v>
      </c>
      <c r="E42" s="87"/>
      <c r="F42" s="86"/>
      <c r="G42" s="84"/>
      <c r="H42" s="84"/>
      <c r="I42" s="86"/>
      <c r="J42" s="88" t="n">
        <v>950</v>
      </c>
      <c r="K42" s="163"/>
      <c r="L42" s="164" t="s">
        <v>482</v>
      </c>
      <c r="M42" s="165" t="n">
        <f aca="false">IF(K42&lt;&gt;"",L42-K42,0)</f>
        <v>0</v>
      </c>
      <c r="N42" s="166" t="n">
        <v>95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47</v>
      </c>
      <c r="B43" s="84" t="s">
        <v>482</v>
      </c>
      <c r="C43" s="85" t="s">
        <v>632</v>
      </c>
      <c r="D43" s="86" t="s">
        <v>633</v>
      </c>
      <c r="E43" s="87"/>
      <c r="F43" s="86"/>
      <c r="G43" s="84"/>
      <c r="H43" s="84"/>
      <c r="I43" s="86"/>
      <c r="J43" s="88" t="n">
        <v>2500</v>
      </c>
      <c r="K43" s="163"/>
      <c r="L43" s="164" t="s">
        <v>482</v>
      </c>
      <c r="M43" s="165" t="n">
        <f aca="false">IF(K43&lt;&gt;"",L43-K43,0)</f>
        <v>0</v>
      </c>
      <c r="N43" s="166" t="n">
        <v>25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48</v>
      </c>
      <c r="B44" s="84" t="s">
        <v>482</v>
      </c>
      <c r="C44" s="85" t="s">
        <v>632</v>
      </c>
      <c r="D44" s="86" t="s">
        <v>633</v>
      </c>
      <c r="E44" s="87"/>
      <c r="F44" s="86"/>
      <c r="G44" s="84"/>
      <c r="H44" s="84"/>
      <c r="I44" s="86"/>
      <c r="J44" s="88" t="n">
        <v>799.5</v>
      </c>
      <c r="K44" s="163"/>
      <c r="L44" s="164" t="s">
        <v>482</v>
      </c>
      <c r="M44" s="165" t="n">
        <f aca="false">IF(K44&lt;&gt;"",L44-K44,0)</f>
        <v>0</v>
      </c>
      <c r="N44" s="166" t="n">
        <v>799.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49</v>
      </c>
      <c r="B45" s="84" t="s">
        <v>482</v>
      </c>
      <c r="C45" s="85" t="s">
        <v>632</v>
      </c>
      <c r="D45" s="86" t="s">
        <v>633</v>
      </c>
      <c r="E45" s="87"/>
      <c r="F45" s="86"/>
      <c r="G45" s="84"/>
      <c r="H45" s="84"/>
      <c r="I45" s="86"/>
      <c r="J45" s="88" t="n">
        <v>2000</v>
      </c>
      <c r="K45" s="163"/>
      <c r="L45" s="164" t="s">
        <v>482</v>
      </c>
      <c r="M45" s="165" t="n">
        <f aca="false">IF(K45&lt;&gt;"",L45-K45,0)</f>
        <v>0</v>
      </c>
      <c r="N45" s="166" t="n">
        <v>200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50</v>
      </c>
      <c r="B46" s="84" t="s">
        <v>482</v>
      </c>
      <c r="C46" s="85" t="s">
        <v>632</v>
      </c>
      <c r="D46" s="86" t="s">
        <v>633</v>
      </c>
      <c r="E46" s="87"/>
      <c r="F46" s="86"/>
      <c r="G46" s="84"/>
      <c r="H46" s="84"/>
      <c r="I46" s="86"/>
      <c r="J46" s="88" t="n">
        <v>316.6</v>
      </c>
      <c r="K46" s="163"/>
      <c r="L46" s="164" t="s">
        <v>482</v>
      </c>
      <c r="M46" s="165" t="n">
        <f aca="false">IF(K46&lt;&gt;"",L46-K46,0)</f>
        <v>0</v>
      </c>
      <c r="N46" s="166" t="n">
        <v>316.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51</v>
      </c>
      <c r="B47" s="84" t="s">
        <v>482</v>
      </c>
      <c r="C47" s="85" t="s">
        <v>634</v>
      </c>
      <c r="D47" s="86" t="s">
        <v>635</v>
      </c>
      <c r="E47" s="87"/>
      <c r="F47" s="86"/>
      <c r="G47" s="84"/>
      <c r="H47" s="84"/>
      <c r="I47" s="86"/>
      <c r="J47" s="88" t="n">
        <v>3099</v>
      </c>
      <c r="K47" s="163"/>
      <c r="L47" s="164" t="s">
        <v>482</v>
      </c>
      <c r="M47" s="165" t="n">
        <f aca="false">IF(K47&lt;&gt;"",L47-K47,0)</f>
        <v>0</v>
      </c>
      <c r="N47" s="166" t="n">
        <v>309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55</v>
      </c>
      <c r="B48" s="84" t="s">
        <v>481</v>
      </c>
      <c r="C48" s="85" t="s">
        <v>613</v>
      </c>
      <c r="D48" s="86" t="s">
        <v>636</v>
      </c>
      <c r="E48" s="87"/>
      <c r="F48" s="86"/>
      <c r="G48" s="84"/>
      <c r="H48" s="84"/>
      <c r="I48" s="86"/>
      <c r="J48" s="88" t="n">
        <v>35.62</v>
      </c>
      <c r="K48" s="163"/>
      <c r="L48" s="164" t="s">
        <v>481</v>
      </c>
      <c r="M48" s="165" t="n">
        <f aca="false">IF(K48&lt;&gt;"",L48-K48,0)</f>
        <v>0</v>
      </c>
      <c r="N48" s="166" t="n">
        <v>35.6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56</v>
      </c>
      <c r="B49" s="84" t="s">
        <v>481</v>
      </c>
      <c r="C49" s="85" t="s">
        <v>613</v>
      </c>
      <c r="D49" s="86" t="s">
        <v>636</v>
      </c>
      <c r="E49" s="87"/>
      <c r="F49" s="86"/>
      <c r="G49" s="84"/>
      <c r="H49" s="84"/>
      <c r="I49" s="86"/>
      <c r="J49" s="88" t="n">
        <v>129.97</v>
      </c>
      <c r="K49" s="163"/>
      <c r="L49" s="164" t="s">
        <v>481</v>
      </c>
      <c r="M49" s="165" t="n">
        <f aca="false">IF(K49&lt;&gt;"",L49-K49,0)</f>
        <v>0</v>
      </c>
      <c r="N49" s="166" t="n">
        <v>129.9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59</v>
      </c>
      <c r="B50" s="84" t="s">
        <v>481</v>
      </c>
      <c r="C50" s="85" t="s">
        <v>613</v>
      </c>
      <c r="D50" s="86" t="s">
        <v>636</v>
      </c>
      <c r="E50" s="87"/>
      <c r="F50" s="86"/>
      <c r="G50" s="84"/>
      <c r="H50" s="84"/>
      <c r="I50" s="86"/>
      <c r="J50" s="88" t="n">
        <v>252.11</v>
      </c>
      <c r="K50" s="163"/>
      <c r="L50" s="164" t="s">
        <v>481</v>
      </c>
      <c r="M50" s="165" t="n">
        <f aca="false">IF(K50&lt;&gt;"",L50-K50,0)</f>
        <v>0</v>
      </c>
      <c r="N50" s="166" t="n">
        <v>252.1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62</v>
      </c>
      <c r="B51" s="84" t="s">
        <v>481</v>
      </c>
      <c r="C51" s="85" t="s">
        <v>613</v>
      </c>
      <c r="D51" s="86" t="s">
        <v>636</v>
      </c>
      <c r="E51" s="87"/>
      <c r="F51" s="86"/>
      <c r="G51" s="84"/>
      <c r="H51" s="84"/>
      <c r="I51" s="86"/>
      <c r="J51" s="88" t="n">
        <v>171.36</v>
      </c>
      <c r="K51" s="163"/>
      <c r="L51" s="164" t="s">
        <v>481</v>
      </c>
      <c r="M51" s="165" t="n">
        <f aca="false">IF(K51&lt;&gt;"",L51-K51,0)</f>
        <v>0</v>
      </c>
      <c r="N51" s="166" t="n">
        <v>171.3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65</v>
      </c>
      <c r="B52" s="84" t="s">
        <v>481</v>
      </c>
      <c r="C52" s="85" t="s">
        <v>613</v>
      </c>
      <c r="D52" s="86" t="s">
        <v>636</v>
      </c>
      <c r="E52" s="87"/>
      <c r="F52" s="86"/>
      <c r="G52" s="84"/>
      <c r="H52" s="84"/>
      <c r="I52" s="86"/>
      <c r="J52" s="88" t="n">
        <v>146.03</v>
      </c>
      <c r="K52" s="163"/>
      <c r="L52" s="164" t="s">
        <v>481</v>
      </c>
      <c r="M52" s="165" t="n">
        <f aca="false">IF(K52&lt;&gt;"",L52-K52,0)</f>
        <v>0</v>
      </c>
      <c r="N52" s="166" t="n">
        <v>146.0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68</v>
      </c>
      <c r="B53" s="84" t="s">
        <v>481</v>
      </c>
      <c r="C53" s="85" t="s">
        <v>613</v>
      </c>
      <c r="D53" s="86" t="s">
        <v>636</v>
      </c>
      <c r="E53" s="87"/>
      <c r="F53" s="86"/>
      <c r="G53" s="84"/>
      <c r="H53" s="84"/>
      <c r="I53" s="86"/>
      <c r="J53" s="88" t="n">
        <v>141.78</v>
      </c>
      <c r="K53" s="163"/>
      <c r="L53" s="164" t="s">
        <v>481</v>
      </c>
      <c r="M53" s="165" t="n">
        <f aca="false">IF(K53&lt;&gt;"",L53-K53,0)</f>
        <v>0</v>
      </c>
      <c r="N53" s="166" t="n">
        <v>141.7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72</v>
      </c>
      <c r="B54" s="84" t="s">
        <v>481</v>
      </c>
      <c r="C54" s="85" t="s">
        <v>613</v>
      </c>
      <c r="D54" s="86" t="s">
        <v>636</v>
      </c>
      <c r="E54" s="87"/>
      <c r="F54" s="86"/>
      <c r="G54" s="84"/>
      <c r="H54" s="84"/>
      <c r="I54" s="86"/>
      <c r="J54" s="88" t="n">
        <v>166.18</v>
      </c>
      <c r="K54" s="163"/>
      <c r="L54" s="164" t="s">
        <v>481</v>
      </c>
      <c r="M54" s="165" t="n">
        <f aca="false">IF(K54&lt;&gt;"",L54-K54,0)</f>
        <v>0</v>
      </c>
      <c r="N54" s="166" t="n">
        <v>166.1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05</v>
      </c>
      <c r="B55" s="84" t="s">
        <v>637</v>
      </c>
      <c r="C55" s="85" t="s">
        <v>625</v>
      </c>
      <c r="D55" s="86" t="s">
        <v>638</v>
      </c>
      <c r="E55" s="87"/>
      <c r="F55" s="86"/>
      <c r="G55" s="84"/>
      <c r="H55" s="84"/>
      <c r="I55" s="86"/>
      <c r="J55" s="88" t="n">
        <v>130.15</v>
      </c>
      <c r="K55" s="163"/>
      <c r="L55" s="164" t="s">
        <v>637</v>
      </c>
      <c r="M55" s="165" t="n">
        <f aca="false">IF(K55&lt;&gt;"",L55-K55,0)</f>
        <v>0</v>
      </c>
      <c r="N55" s="166" t="n">
        <v>130.1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06</v>
      </c>
      <c r="B56" s="84" t="s">
        <v>637</v>
      </c>
      <c r="C56" s="85" t="s">
        <v>627</v>
      </c>
      <c r="D56" s="86" t="s">
        <v>638</v>
      </c>
      <c r="E56" s="87"/>
      <c r="F56" s="86"/>
      <c r="G56" s="84"/>
      <c r="H56" s="84"/>
      <c r="I56" s="86"/>
      <c r="J56" s="88" t="n">
        <v>97.61</v>
      </c>
      <c r="K56" s="163"/>
      <c r="L56" s="164" t="s">
        <v>637</v>
      </c>
      <c r="M56" s="165" t="n">
        <f aca="false">IF(K56&lt;&gt;"",L56-K56,0)</f>
        <v>0</v>
      </c>
      <c r="N56" s="166" t="n">
        <v>97.61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07</v>
      </c>
      <c r="B57" s="84" t="s">
        <v>637</v>
      </c>
      <c r="C57" s="85" t="s">
        <v>628</v>
      </c>
      <c r="D57" s="86" t="s">
        <v>638</v>
      </c>
      <c r="E57" s="87"/>
      <c r="F57" s="86"/>
      <c r="G57" s="84"/>
      <c r="H57" s="84"/>
      <c r="I57" s="86"/>
      <c r="J57" s="88" t="n">
        <v>1301.47</v>
      </c>
      <c r="K57" s="163"/>
      <c r="L57" s="164" t="s">
        <v>637</v>
      </c>
      <c r="M57" s="165" t="n">
        <f aca="false">IF(K57&lt;&gt;"",L57-K57,0)</f>
        <v>0</v>
      </c>
      <c r="N57" s="166" t="n">
        <v>1301.47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31</v>
      </c>
      <c r="B58" s="84" t="s">
        <v>639</v>
      </c>
      <c r="C58" s="85" t="s">
        <v>640</v>
      </c>
      <c r="D58" s="86" t="s">
        <v>641</v>
      </c>
      <c r="E58" s="87"/>
      <c r="F58" s="86"/>
      <c r="G58" s="84"/>
      <c r="H58" s="84"/>
      <c r="I58" s="86"/>
      <c r="J58" s="88" t="n">
        <v>1000</v>
      </c>
      <c r="K58" s="163"/>
      <c r="L58" s="164" t="s">
        <v>639</v>
      </c>
      <c r="M58" s="165" t="n">
        <f aca="false">IF(K58&lt;&gt;"",L58-K58,0)</f>
        <v>0</v>
      </c>
      <c r="N58" s="166" t="n">
        <v>10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32</v>
      </c>
      <c r="B59" s="84" t="s">
        <v>642</v>
      </c>
      <c r="C59" s="85" t="s">
        <v>643</v>
      </c>
      <c r="D59" s="86" t="s">
        <v>644</v>
      </c>
      <c r="E59" s="87"/>
      <c r="F59" s="86"/>
      <c r="G59" s="84" t="s">
        <v>645</v>
      </c>
      <c r="H59" s="84"/>
      <c r="I59" s="86"/>
      <c r="J59" s="88" t="n">
        <v>49.5</v>
      </c>
      <c r="K59" s="163"/>
      <c r="L59" s="164" t="s">
        <v>642</v>
      </c>
      <c r="M59" s="165" t="n">
        <f aca="false">IF(K59&lt;&gt;"",L59-K59,0)</f>
        <v>0</v>
      </c>
      <c r="N59" s="166" t="n">
        <v>49.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33</v>
      </c>
      <c r="B60" s="84" t="s">
        <v>642</v>
      </c>
      <c r="C60" s="85" t="s">
        <v>646</v>
      </c>
      <c r="D60" s="86" t="s">
        <v>647</v>
      </c>
      <c r="E60" s="87"/>
      <c r="F60" s="86"/>
      <c r="G60" s="84"/>
      <c r="H60" s="84"/>
      <c r="I60" s="86"/>
      <c r="J60" s="88" t="n">
        <v>887.95</v>
      </c>
      <c r="K60" s="163"/>
      <c r="L60" s="164" t="s">
        <v>642</v>
      </c>
      <c r="M60" s="165" t="n">
        <f aca="false">IF(K60&lt;&gt;"",L60-K60,0)</f>
        <v>0</v>
      </c>
      <c r="N60" s="166" t="n">
        <v>887.9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34</v>
      </c>
      <c r="B61" s="84" t="s">
        <v>642</v>
      </c>
      <c r="C61" s="85" t="s">
        <v>648</v>
      </c>
      <c r="D61" s="86" t="s">
        <v>649</v>
      </c>
      <c r="E61" s="87"/>
      <c r="F61" s="86"/>
      <c r="G61" s="84"/>
      <c r="H61" s="84"/>
      <c r="I61" s="86"/>
      <c r="J61" s="88" t="n">
        <v>7443.84</v>
      </c>
      <c r="K61" s="163"/>
      <c r="L61" s="164" t="s">
        <v>642</v>
      </c>
      <c r="M61" s="165" t="n">
        <f aca="false">IF(K61&lt;&gt;"",L61-K61,0)</f>
        <v>0</v>
      </c>
      <c r="N61" s="166" t="n">
        <v>7443.84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35</v>
      </c>
      <c r="B62" s="84" t="s">
        <v>642</v>
      </c>
      <c r="C62" s="85" t="s">
        <v>648</v>
      </c>
      <c r="D62" s="86" t="s">
        <v>649</v>
      </c>
      <c r="E62" s="87"/>
      <c r="F62" s="86"/>
      <c r="G62" s="84"/>
      <c r="H62" s="84"/>
      <c r="I62" s="86"/>
      <c r="J62" s="88" t="n">
        <v>3743.81</v>
      </c>
      <c r="K62" s="163"/>
      <c r="L62" s="164" t="s">
        <v>642</v>
      </c>
      <c r="M62" s="165" t="n">
        <f aca="false">IF(K62&lt;&gt;"",L62-K62,0)</f>
        <v>0</v>
      </c>
      <c r="N62" s="166" t="n">
        <v>3743.81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36</v>
      </c>
      <c r="B63" s="84" t="s">
        <v>642</v>
      </c>
      <c r="C63" s="85" t="s">
        <v>650</v>
      </c>
      <c r="D63" s="86" t="s">
        <v>651</v>
      </c>
      <c r="E63" s="87"/>
      <c r="F63" s="86"/>
      <c r="G63" s="84"/>
      <c r="H63" s="84"/>
      <c r="I63" s="86"/>
      <c r="J63" s="88" t="n">
        <v>598.01</v>
      </c>
      <c r="K63" s="163"/>
      <c r="L63" s="164" t="s">
        <v>642</v>
      </c>
      <c r="M63" s="165" t="n">
        <f aca="false">IF(K63&lt;&gt;"",L63-K63,0)</f>
        <v>0</v>
      </c>
      <c r="N63" s="166" t="n">
        <v>598.0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37</v>
      </c>
      <c r="B64" s="84" t="s">
        <v>642</v>
      </c>
      <c r="C64" s="85" t="s">
        <v>652</v>
      </c>
      <c r="D64" s="86" t="s">
        <v>653</v>
      </c>
      <c r="E64" s="87"/>
      <c r="F64" s="86"/>
      <c r="G64" s="84"/>
      <c r="H64" s="84"/>
      <c r="I64" s="86"/>
      <c r="J64" s="88" t="n">
        <v>23018</v>
      </c>
      <c r="K64" s="163"/>
      <c r="L64" s="164" t="s">
        <v>642</v>
      </c>
      <c r="M64" s="165" t="n">
        <f aca="false">IF(K64&lt;&gt;"",L64-K64,0)</f>
        <v>0</v>
      </c>
      <c r="N64" s="166" t="n">
        <v>23018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0"/>
      <c r="N65" s="171"/>
      <c r="O65" s="172"/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 t="s">
        <v>654</v>
      </c>
      <c r="N66" s="174" t="n">
        <f aca="false">SUM(P8:P64)</f>
        <v>0</v>
      </c>
      <c r="O66" s="175" t="n">
        <f aca="false">SUM(O8:O64)</f>
        <v>0</v>
      </c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 t="s">
        <v>655</v>
      </c>
      <c r="N67" s="174"/>
      <c r="O67" s="175" t="n">
        <f aca="false">IF(N66&lt;&gt;0,O66/N66,0)</f>
        <v>0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/>
      <c r="N68" s="174"/>
      <c r="O68" s="175"/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 t="s">
        <v>605</v>
      </c>
      <c r="N69" s="174" t="n">
        <f aca="false">FattureTempi!AG178</f>
        <v>208005.08</v>
      </c>
      <c r="O69" s="175" t="e">
        <f aca="false">FattureTempi!AH178</f>
        <v>#VALUE!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3" t="s">
        <v>606</v>
      </c>
      <c r="N70" s="174"/>
      <c r="O70" s="175" t="e">
        <f aca="false">FattureTempi!AH179</f>
        <v>#VALUE!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/>
      <c r="N71" s="174"/>
      <c r="O71" s="175"/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6" t="s">
        <v>656</v>
      </c>
      <c r="N72" s="177" t="n">
        <f aca="false">N69+N66</f>
        <v>208005.08</v>
      </c>
      <c r="O72" s="178" t="e">
        <f aca="false">O69+O66</f>
        <v>#VALUE!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6" t="s">
        <v>657</v>
      </c>
      <c r="N73" s="177"/>
      <c r="O73" s="178" t="e">
        <f aca="false">(O72/N72)</f>
        <v>#VALUE!</v>
      </c>
    </row>
    <row r="74" customFormat="false" ht="12.75" hidden="false" customHeight="false" outlineLevel="0" collapsed="false">
      <c r="O74" s="179"/>
    </row>
    <row r="75" customFormat="false" ht="12.75" hidden="false" customHeight="false" outlineLevel="0" collapsed="false">
      <c r="I75" s="17"/>
      <c r="J7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59</v>
      </c>
      <c r="B5" s="187"/>
      <c r="C5" s="188" t="s">
        <v>66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6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62</v>
      </c>
      <c r="B7" s="187"/>
      <c r="C7" s="195" t="n">
        <f aca="false">Debiti!G6</f>
        <v>0</v>
      </c>
      <c r="D7" s="191"/>
      <c r="E7" s="196" t="s">
        <v>663</v>
      </c>
      <c r="F7" s="196"/>
      <c r="G7" s="196"/>
      <c r="H7" s="109"/>
      <c r="I7" s="197"/>
      <c r="J7" s="198"/>
      <c r="K7" s="109"/>
      <c r="L7" s="199"/>
      <c r="M7" s="200"/>
      <c r="N7" s="193" t="s">
        <v>66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65</v>
      </c>
      <c r="B9" s="201"/>
      <c r="C9" s="202" t="n">
        <f aca="false">ElencoFatture!O6</f>
        <v>0</v>
      </c>
      <c r="D9" s="203"/>
      <c r="E9" s="201" t="s">
        <v>666</v>
      </c>
      <c r="F9" s="201" t="s">
        <v>66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6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69</v>
      </c>
      <c r="B11" s="207"/>
      <c r="C11" s="202" t="n">
        <f aca="false">ElencoFatture!O8</f>
        <v>0</v>
      </c>
      <c r="D11" s="203"/>
      <c r="E11" s="201" t="s">
        <v>66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7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71</v>
      </c>
      <c r="B13" s="214"/>
      <c r="C13" s="195" t="n">
        <f aca="false">C11</f>
        <v>0</v>
      </c>
      <c r="D13" s="215"/>
      <c r="E13" s="214" t="s">
        <v>666</v>
      </c>
      <c r="F13" s="214"/>
      <c r="G13" s="216" t="n">
        <f aca="false">C13/100*5</f>
        <v>0</v>
      </c>
      <c r="H13" s="191"/>
      <c r="I13" s="217" t="s">
        <v>672</v>
      </c>
      <c r="J13" s="217"/>
      <c r="L13" s="218" t="str">
        <f aca="false">IF(C7&lt;=G13,"SI","NO")</f>
        <v>SI</v>
      </c>
      <c r="M13" s="192"/>
      <c r="N13" s="219" t="s">
        <v>67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74</v>
      </c>
      <c r="B15" s="187"/>
      <c r="C15" s="195" t="n">
        <v>0</v>
      </c>
      <c r="D15" s="109"/>
      <c r="E15" s="214" t="s">
        <v>675</v>
      </c>
      <c r="F15" s="214"/>
      <c r="G15" s="216" t="n">
        <f aca="false">IF(OR(C15=0,C15="0,00"),0,C7/C15)</f>
        <v>0</v>
      </c>
      <c r="H15" s="191"/>
      <c r="I15" s="217" t="s">
        <v>676</v>
      </c>
      <c r="J15" s="217"/>
      <c r="L15" s="218" t="str">
        <f aca="false">IF(G15&lt;=0.9,"SI","NO")</f>
        <v>SI</v>
      </c>
      <c r="M15" s="192"/>
      <c r="N15" s="219" t="s">
        <v>67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7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7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8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8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8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8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8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8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8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8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8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69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9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69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6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694</v>
      </c>
      <c r="B5" s="239"/>
      <c r="C5" s="239"/>
      <c r="D5" s="239"/>
      <c r="E5" s="239"/>
      <c r="F5" s="239"/>
      <c r="G5" s="239"/>
      <c r="H5" s="239"/>
      <c r="I5" s="239"/>
      <c r="J5" s="240" t="s">
        <v>69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65</v>
      </c>
      <c r="D6" s="243"/>
      <c r="E6" s="243"/>
      <c r="F6" s="243"/>
      <c r="G6" s="243"/>
      <c r="H6" s="244" t="n">
        <v>0</v>
      </c>
      <c r="I6" s="245"/>
      <c r="J6" s="246" t="s">
        <v>66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68</v>
      </c>
      <c r="D7" s="248"/>
      <c r="E7" s="248"/>
      <c r="F7" s="248"/>
      <c r="G7" s="249"/>
      <c r="H7" s="244" t="n">
        <v>0</v>
      </c>
      <c r="I7" s="250"/>
      <c r="J7" s="251" t="s">
        <v>66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6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6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69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697</v>
      </c>
      <c r="C12" s="117" t="s">
        <v>27</v>
      </c>
      <c r="D12" s="118" t="s">
        <v>28</v>
      </c>
      <c r="E12" s="263" t="s">
        <v>69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99</v>
      </c>
      <c r="M12" s="125" t="s">
        <v>59</v>
      </c>
      <c r="N12" s="125" t="s">
        <v>700</v>
      </c>
      <c r="O12" s="125" t="s">
        <v>70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1-04-19T09:52:30Z</dcterms:modified>
  <cp:revision>0</cp:revision>
  <dc:subject/>
  <dc:title/>
</cp:coreProperties>
</file>