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PRESENZE ED ASSENZE DEL PERSONALE:</t>
  </si>
  <si>
    <t xml:space="preserve">MESE DI APRILE 2012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SEGRETARIO</t>
  </si>
  <si>
    <t xml:space="preserve">Servizio segreteria</t>
  </si>
  <si>
    <t xml:space="preserve">Servizio finanziario, demografici</t>
  </si>
  <si>
    <t xml:space="preserve">polizia municipale e servizi ausiliari</t>
  </si>
  <si>
    <t xml:space="preserve">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2</v>
      </c>
      <c r="B7" s="12" t="s">
        <v>13</v>
      </c>
      <c r="C7" s="13" t="n">
        <v>1</v>
      </c>
      <c r="D7" s="14" t="n">
        <v>18</v>
      </c>
      <c r="E7" s="13" t="n">
        <v>4</v>
      </c>
      <c r="F7" s="14" t="n">
        <f aca="false">+D7-E7</f>
        <v>14</v>
      </c>
      <c r="G7" s="15" t="n">
        <f aca="false">+(E7*100)/D7</f>
        <v>22.2222222222222</v>
      </c>
      <c r="H7" s="16" t="n">
        <f aca="false">+(F7*100)/D7</f>
        <v>77.7777777777778</v>
      </c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8"/>
      <c r="B8" s="19" t="s">
        <v>14</v>
      </c>
      <c r="C8" s="20"/>
      <c r="D8" s="21"/>
      <c r="E8" s="20"/>
      <c r="F8" s="21"/>
      <c r="G8" s="22"/>
      <c r="H8" s="23"/>
      <c r="I8" s="24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5" t="s">
        <v>8</v>
      </c>
      <c r="B9" s="26" t="s">
        <v>15</v>
      </c>
      <c r="C9" s="20" t="n">
        <v>5</v>
      </c>
      <c r="D9" s="21" t="n">
        <v>110</v>
      </c>
      <c r="E9" s="20" t="n">
        <v>12</v>
      </c>
      <c r="F9" s="21" t="n">
        <f aca="false">+D9-E9</f>
        <v>98</v>
      </c>
      <c r="G9" s="27" t="n">
        <f aca="false">+(E9*100)/D9</f>
        <v>10.9090909090909</v>
      </c>
      <c r="H9" s="28" t="n">
        <f aca="false">+(F9*100)/D9</f>
        <v>89.0909090909091</v>
      </c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29"/>
      <c r="B10" s="30" t="s">
        <v>16</v>
      </c>
      <c r="C10" s="31"/>
      <c r="D10" s="31"/>
      <c r="E10" s="31"/>
      <c r="F10" s="31"/>
      <c r="G10" s="32"/>
      <c r="H10" s="33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34" t="s">
        <v>17</v>
      </c>
      <c r="B11" s="35" t="s">
        <v>18</v>
      </c>
      <c r="C11" s="36" t="n">
        <v>1</v>
      </c>
      <c r="D11" s="37" t="n">
        <v>26</v>
      </c>
      <c r="E11" s="36" t="n">
        <v>2</v>
      </c>
      <c r="F11" s="37" t="n">
        <f aca="false">+D11-E11</f>
        <v>24</v>
      </c>
      <c r="G11" s="38" t="n">
        <f aca="false">+(E11*100)/D11</f>
        <v>7.69230769230769</v>
      </c>
      <c r="H11" s="39" t="n">
        <f aca="false">+(F11*100)/D11</f>
        <v>92.3076923076923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40"/>
      <c r="B16" s="40"/>
      <c r="C16" s="40"/>
      <c r="D16" s="40"/>
      <c r="E16" s="4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Annalisa</cp:lastModifiedBy>
  <cp:lastPrinted>2009-12-31T09:30:40Z</cp:lastPrinted>
  <dcterms:modified xsi:type="dcterms:W3CDTF">2012-05-16T07:24:27Z</dcterms:modified>
  <cp:revision>0</cp:revision>
  <dc:subject/>
  <dc:title/>
</cp:coreProperties>
</file>