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MAGGIO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9</v>
      </c>
      <c r="F8" s="14" t="n">
        <f aca="false">+D8-E8</f>
        <v>101</v>
      </c>
      <c r="G8" s="18" t="n">
        <f aca="false">+(E8*100)/D8</f>
        <v>8.18181818181818</v>
      </c>
      <c r="H8" s="19" t="n">
        <f aca="false">+(F8*100)/D8</f>
        <v>91.8181818181818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3</v>
      </c>
      <c r="F11" s="27" t="n">
        <f aca="false">+D11-E11</f>
        <v>23</v>
      </c>
      <c r="G11" s="28" t="n">
        <f aca="false">+(E11*100)/D11</f>
        <v>11.5384615384615</v>
      </c>
      <c r="H11" s="29" t="n">
        <f aca="false">+(F11*100)/D11</f>
        <v>88.461538461538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06-09T12:48:58Z</dcterms:modified>
  <cp:revision>0</cp:revision>
  <dc:subject/>
  <dc:title/>
</cp:coreProperties>
</file>