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SENZE ED ASSENZE DEL PERSONALE:</t>
  </si>
  <si>
    <t xml:space="preserve">MESE DI MARZO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amministrativa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* i dati del Segretario Comunale Direttore Generale sono presenti sul sito ufficiale del Comune di Druogno 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15</v>
      </c>
      <c r="E8" s="13" t="n">
        <v>3</v>
      </c>
      <c r="F8" s="14" t="n">
        <v>112</v>
      </c>
      <c r="G8" s="18" t="n">
        <f aca="false">+(E8*100)/D8</f>
        <v>2.60869565217391</v>
      </c>
      <c r="H8" s="19" t="n">
        <f aca="false">+(F8*100)/D8</f>
        <v>97.3913043478261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7</v>
      </c>
      <c r="E11" s="26" t="n">
        <v>1</v>
      </c>
      <c r="F11" s="27" t="n">
        <v>26</v>
      </c>
      <c r="G11" s="28" t="n">
        <f aca="false">+(E11*100)/D11</f>
        <v>3.7037037037037</v>
      </c>
      <c r="H11" s="29" t="n">
        <f aca="false">+(F11*100)/D11</f>
        <v>96.2962962962963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 t="s">
        <v>19</v>
      </c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09-11-11T13:23:33Z</dcterms:modified>
  <cp:revision>0</cp:revision>
  <dc:subject/>
  <dc:title/>
</cp:coreProperties>
</file>