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Z$9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1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ettenasc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0</t>
  </si>
  <si>
    <t xml:space="preserve">0000174</t>
  </si>
  <si>
    <t xml:space="preserve">21/12/2020</t>
  </si>
  <si>
    <t xml:space="preserve">FORNITURA CEDOLE LIBRARIE A.S. 2020/2021</t>
  </si>
  <si>
    <t xml:space="preserve">SI</t>
  </si>
  <si>
    <t xml:space="preserve">Z472F1403D</t>
  </si>
  <si>
    <t xml:space="preserve">23/12/2020</t>
  </si>
  <si>
    <t xml:space="preserve">CARTOLERIA DA ANTONELLA DI ALBERA A.</t>
  </si>
  <si>
    <t xml:space="preserve">SEGRETERIA</t>
  </si>
  <si>
    <t xml:space="preserve">22/01/2021</t>
  </si>
  <si>
    <t xml:space="preserve">22/12/2020</t>
  </si>
  <si>
    <t xml:space="preserve">188/20</t>
  </si>
  <si>
    <t xml:space="preserve">09/12/2020</t>
  </si>
  <si>
    <t xml:space="preserve">Aggiudicazione definitiva mediante RDO in MEPA, ai sensi del D. Lgs. 50/2016, avente ad oggetto il servizio di "Supporto alla gestione diretta dei tributi maggiori" per il triennio 2020-2021-2022. C.I.G.: Z552B2397F.</t>
  </si>
  <si>
    <t xml:space="preserve">Z552B2397F</t>
  </si>
  <si>
    <t xml:space="preserve">COMSERVICE SRL</t>
  </si>
  <si>
    <t xml:space="preserve">SERVIZIO FINANZIARIO</t>
  </si>
  <si>
    <t xml:space="preserve">17/01/2021</t>
  </si>
  <si>
    <t xml:space="preserve">006280/20</t>
  </si>
  <si>
    <t xml:space="preserve">ACQUISTO MATERIALE PULIZIA - CIG: ZD22FCDC3F</t>
  </si>
  <si>
    <t xml:space="preserve">ZD22FCDC3F</t>
  </si>
  <si>
    <t xml:space="preserve">DEAR S.R.L.</t>
  </si>
  <si>
    <t xml:space="preserve">FC0007252-0</t>
  </si>
  <si>
    <t xml:space="preserve">SOSTITUZIONE BATTERIE ASCENSORE COMUNALE PRESSO LA SEDE MUNICIPALE.</t>
  </si>
  <si>
    <t xml:space="preserve">ZFA2F97982</t>
  </si>
  <si>
    <t xml:space="preserve">24/12/2020</t>
  </si>
  <si>
    <t xml:space="preserve">DEGIORGI e MACALLI S.R.L.</t>
  </si>
  <si>
    <t xml:space="preserve">SERVIZIO TECNICO</t>
  </si>
  <si>
    <t xml:space="preserve">23/01/2021</t>
  </si>
  <si>
    <t xml:space="preserve">23/08/2019</t>
  </si>
  <si>
    <t xml:space="preserve">G196004115</t>
  </si>
  <si>
    <t xml:space="preserve">06/06/2019</t>
  </si>
  <si>
    <t xml:space="preserve">Fornitura gas per l'anno 2019. CIG: ZCC26AC888</t>
  </si>
  <si>
    <t xml:space="preserve">ZCC26AC888</t>
  </si>
  <si>
    <t xml:space="preserve">11/06/2019</t>
  </si>
  <si>
    <t xml:space="preserve">ENI S.P.A. - DIVISIONE GAS &amp; POWER</t>
  </si>
  <si>
    <t xml:space="preserve">31/08/2019</t>
  </si>
  <si>
    <t xml:space="preserve">38/2020</t>
  </si>
  <si>
    <t xml:space="preserve">REVISIONE TENDE VERTICALI PRESSO UFFICI COMUNALI</t>
  </si>
  <si>
    <t xml:space="preserve">ZA32F97A92</t>
  </si>
  <si>
    <t xml:space="preserve">GIANPIERO PATTARONI</t>
  </si>
  <si>
    <t xml:space="preserve">21/01/2021</t>
  </si>
  <si>
    <t xml:space="preserve">412021287670</t>
  </si>
  <si>
    <t xml:space="preserve">16/12/2020</t>
  </si>
  <si>
    <t xml:space="preserve">FORNITURA SERVIZIO GAS</t>
  </si>
  <si>
    <t xml:space="preserve">Z0A2B90C16</t>
  </si>
  <si>
    <t xml:space="preserve">18/12/2020</t>
  </si>
  <si>
    <t xml:space="preserve">HERA S.P.A.</t>
  </si>
  <si>
    <t xml:space="preserve">412021287669</t>
  </si>
  <si>
    <t xml:space="preserve">16/01/2021</t>
  </si>
  <si>
    <t xml:space="preserve">000025-2020/PA</t>
  </si>
  <si>
    <t xml:space="preserve">15/12/2020</t>
  </si>
  <si>
    <t xml:space="preserve">FORNITURA E POSA VENTILCONVETTORE PRESSO UFFICIO COMUNALE.</t>
  </si>
  <si>
    <t xml:space="preserve">Z9A2F97825</t>
  </si>
  <si>
    <t xml:space="preserve">17/12/2020</t>
  </si>
  <si>
    <t xml:space="preserve">MC CALDAIE di MASALA CLAUDIO</t>
  </si>
  <si>
    <t xml:space="preserve">2020/VFE/50</t>
  </si>
  <si>
    <t xml:space="preserve">19/12/2020</t>
  </si>
  <si>
    <t xml:space="preserve">INTERVENTI DI MANUTENZIONE ORDINARIA SU STRADE COMUNALI.</t>
  </si>
  <si>
    <t xml:space="preserve">ZE32FB7CEB</t>
  </si>
  <si>
    <t xml:space="preserve">MIAZZA ROCCO</t>
  </si>
  <si>
    <t xml:space="preserve">18/01/2021</t>
  </si>
  <si>
    <t xml:space="preserve">2200122205</t>
  </si>
  <si>
    <t xml:space="preserve">IT001E08286415 202011 CIMITERO SEDE DI FORNITURA EE</t>
  </si>
  <si>
    <t xml:space="preserve">81102928AD</t>
  </si>
  <si>
    <t xml:space="preserve">28/12/2020</t>
  </si>
  <si>
    <t xml:space="preserve">NOVA AEG SPA</t>
  </si>
  <si>
    <t xml:space="preserve">24/01/2021</t>
  </si>
  <si>
    <t xml:space="preserve">2200122201</t>
  </si>
  <si>
    <t xml:space="preserve">202011 AMBULATORIO</t>
  </si>
  <si>
    <t xml:space="preserve">2200122196</t>
  </si>
  <si>
    <t xml:space="preserve">IT001E00561318 202011 EX SEDE AIB SEDE DI FORNITURA EE</t>
  </si>
  <si>
    <t xml:space="preserve">2200122203</t>
  </si>
  <si>
    <t xml:space="preserve">IT001E08286204 202011 SCUOLA PRIMARIA SEDE DI FORNITURA EE</t>
  </si>
  <si>
    <t xml:space="preserve">2200122204</t>
  </si>
  <si>
    <t xml:space="preserve">IT001E08286413 202011 TENNIS SEDE DI FORNITURA EE</t>
  </si>
  <si>
    <t xml:space="preserve">2200122202</t>
  </si>
  <si>
    <t xml:space="preserve">IT001E08286181 202011 MUSEO SEDE DI FORNITURA EE</t>
  </si>
  <si>
    <t xml:space="preserve">2200122197</t>
  </si>
  <si>
    <t xml:space="preserve">IT001E08265654 202011 SERVIZI IGIENICI SEDE DI FORNITURA EE</t>
  </si>
  <si>
    <t xml:space="preserve">2200122200</t>
  </si>
  <si>
    <t xml:space="preserve">IT001E08275095 202011 SCUOLA INFANZIA SEDE DI FORNITURA EE</t>
  </si>
  <si>
    <t xml:space="preserve">2200122198</t>
  </si>
  <si>
    <t xml:space="preserve">202011 OROLOGI CAMPANE</t>
  </si>
  <si>
    <t xml:space="preserve">2200122206</t>
  </si>
  <si>
    <t xml:space="preserve">IT001E02521064 202011 PORTO TURISTICO SEDE DI FORNITURA EE</t>
  </si>
  <si>
    <t xml:space="preserve">2200122199</t>
  </si>
  <si>
    <t xml:space="preserve">IT001E08286889 202011 UFFICI SEDE DI FORNITURA EE</t>
  </si>
  <si>
    <t xml:space="preserve">2200122195</t>
  </si>
  <si>
    <t xml:space="preserve">202011 809</t>
  </si>
  <si>
    <t xml:space="preserve">178 FV</t>
  </si>
  <si>
    <t xml:space="preserve">OPUSCOLO COMUNE DI PETTENASCO 2020</t>
  </si>
  <si>
    <t xml:space="preserve">Z942FC4340</t>
  </si>
  <si>
    <t xml:space="preserve">SACCARDO CARLO &amp; FIGLI s.n.c.</t>
  </si>
  <si>
    <t xml:space="preserve">29/01/2021</t>
  </si>
  <si>
    <t xml:space="preserve">39</t>
  </si>
  <si>
    <t xml:space="preserve">INTERVENTO DI MANUTENZIONE STRAORDINARIA RELATIVA ALLA POTATURA DI ALBERATURE LUNGO LA VIA STAZIONE. CIG:  Z3C2F97B3E</t>
  </si>
  <si>
    <t xml:space="preserve">Z3C2F97B3E</t>
  </si>
  <si>
    <t xml:space="preserve">TONDINA ENRICO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:P3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true" outlineLevel="0" max="17" min="17" style="93" width="6.99"/>
    <col collapsed="false" customWidth="true" hidden="true" outlineLevel="0" max="18" min="18" style="95" width="22.28"/>
    <col collapsed="false" customWidth="true" hidden="true" outlineLevel="0" max="22" min="19" style="93" width="9.06"/>
    <col collapsed="false" customWidth="true" hidden="true" outlineLevel="0" max="23" min="23" style="93" width="5.71"/>
    <col collapsed="false" customWidth="true" hidden="true" outlineLevel="0" max="24" min="24" style="93" width="8.28"/>
    <col collapsed="false" customWidth="true" hidden="true" outlineLevel="0" max="25" min="25" style="93" width="3.28"/>
    <col collapsed="false" customWidth="true" hidden="false" outlineLevel="0" max="26" min="26" style="94" width="13.99"/>
    <col collapsed="false" customWidth="true" hidden="true" outlineLevel="0" max="27" min="27" style="93" width="9.06"/>
    <col collapsed="false" customWidth="false" hidden="false" outlineLevel="0" max="257" min="28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102"/>
      <c r="R2" s="103"/>
      <c r="S2" s="102"/>
      <c r="T2" s="102"/>
      <c r="U2" s="102"/>
      <c r="V2" s="102"/>
      <c r="W2" s="102"/>
      <c r="X2" s="102"/>
      <c r="Y2" s="102"/>
      <c r="Z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7)</f>
        <v>21834.24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A37)</f>
        <v>1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1"/>
      <c r="R7" s="113"/>
      <c r="S7" s="111"/>
      <c r="T7" s="111"/>
      <c r="U7" s="111"/>
      <c r="V7" s="111"/>
      <c r="W7" s="111"/>
      <c r="X7" s="111"/>
      <c r="Y7" s="111"/>
      <c r="Z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49" t="s">
        <v>6</v>
      </c>
      <c r="R8" s="49"/>
      <c r="S8" s="49" t="s">
        <v>19</v>
      </c>
      <c r="T8" s="49"/>
      <c r="U8" s="49"/>
      <c r="V8" s="49"/>
      <c r="W8" s="116" t="s">
        <v>20</v>
      </c>
      <c r="X8" s="116"/>
      <c r="Y8" s="116"/>
      <c r="Z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/>
      <c r="Q9" s="117" t="s">
        <v>36</v>
      </c>
      <c r="R9" s="117" t="s">
        <v>29</v>
      </c>
      <c r="S9" s="117" t="s">
        <v>36</v>
      </c>
      <c r="T9" s="117" t="s">
        <v>37</v>
      </c>
      <c r="U9" s="117" t="s">
        <v>38</v>
      </c>
      <c r="V9" s="117" t="s">
        <v>39</v>
      </c>
      <c r="W9" s="117" t="s">
        <v>24</v>
      </c>
      <c r="X9" s="117" t="s">
        <v>27</v>
      </c>
      <c r="Y9" s="117" t="s">
        <v>40</v>
      </c>
      <c r="Z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7"/>
      <c r="R10" s="130"/>
      <c r="S10" s="127"/>
      <c r="T10" s="127"/>
      <c r="U10" s="127"/>
      <c r="V10" s="127"/>
      <c r="W10" s="132"/>
      <c r="X10" s="132"/>
      <c r="Y10" s="132"/>
      <c r="Z10" s="128"/>
    </row>
    <row r="11" customFormat="false" ht="15" hidden="false" customHeight="false" outlineLevel="0" collapsed="false">
      <c r="A11" s="127" t="n">
        <v>2020</v>
      </c>
      <c r="B11" s="127" t="n">
        <v>69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598.03</v>
      </c>
      <c r="H11" s="131" t="n">
        <v>0</v>
      </c>
      <c r="I11" s="207" t="s">
        <v>110</v>
      </c>
      <c r="J11" s="131" t="n">
        <f aca="false">IF(I11="SI",G11-H11,G11)</f>
        <v>1598.03</v>
      </c>
      <c r="K11" s="127" t="s">
        <v>111</v>
      </c>
      <c r="L11" s="127" t="n">
        <v>2020</v>
      </c>
      <c r="M11" s="127" t="n">
        <v>4662</v>
      </c>
      <c r="N11" s="128" t="s">
        <v>112</v>
      </c>
      <c r="O11" s="130" t="s">
        <v>113</v>
      </c>
      <c r="P11" s="128"/>
      <c r="Q11" s="127" t="n">
        <v>1</v>
      </c>
      <c r="R11" s="130" t="s">
        <v>114</v>
      </c>
      <c r="S11" s="127" t="n">
        <v>1040202</v>
      </c>
      <c r="T11" s="127" t="n">
        <v>1560</v>
      </c>
      <c r="U11" s="127" t="n">
        <v>2990</v>
      </c>
      <c r="V11" s="127" t="n">
        <v>99</v>
      </c>
      <c r="W11" s="132" t="n">
        <v>2020</v>
      </c>
      <c r="X11" s="132" t="n">
        <v>273</v>
      </c>
      <c r="Y11" s="132" t="n">
        <v>0</v>
      </c>
      <c r="Z11" s="128" t="s">
        <v>115</v>
      </c>
      <c r="AA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689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1152.9</v>
      </c>
      <c r="H12" s="131" t="n">
        <v>207.9</v>
      </c>
      <c r="I12" s="207" t="s">
        <v>110</v>
      </c>
      <c r="J12" s="131" t="n">
        <f aca="false">IF(I12="SI",G12-H12,G12)</f>
        <v>945</v>
      </c>
      <c r="K12" s="127" t="s">
        <v>120</v>
      </c>
      <c r="L12" s="127" t="n">
        <v>2020</v>
      </c>
      <c r="M12" s="127" t="n">
        <v>4616</v>
      </c>
      <c r="N12" s="128" t="s">
        <v>108</v>
      </c>
      <c r="O12" s="130" t="s">
        <v>121</v>
      </c>
      <c r="P12" s="128"/>
      <c r="Q12" s="127" t="n">
        <v>3</v>
      </c>
      <c r="R12" s="130" t="s">
        <v>122</v>
      </c>
      <c r="S12" s="127" t="n">
        <v>1010403</v>
      </c>
      <c r="T12" s="127" t="n">
        <v>360</v>
      </c>
      <c r="U12" s="127" t="n">
        <v>1351</v>
      </c>
      <c r="V12" s="127" t="n">
        <v>99</v>
      </c>
      <c r="W12" s="132" t="n">
        <v>2020</v>
      </c>
      <c r="X12" s="132" t="n">
        <v>349</v>
      </c>
      <c r="Y12" s="132" t="n">
        <v>0</v>
      </c>
      <c r="Z12" s="128" t="s">
        <v>123</v>
      </c>
      <c r="AA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694</v>
      </c>
      <c r="C13" s="128" t="s">
        <v>106</v>
      </c>
      <c r="D13" s="129" t="s">
        <v>124</v>
      </c>
      <c r="E13" s="128" t="s">
        <v>116</v>
      </c>
      <c r="F13" s="130" t="s">
        <v>125</v>
      </c>
      <c r="G13" s="131" t="n">
        <v>831.52</v>
      </c>
      <c r="H13" s="131" t="n">
        <v>143.81</v>
      </c>
      <c r="I13" s="207" t="s">
        <v>110</v>
      </c>
      <c r="J13" s="131" t="n">
        <f aca="false">IF(I13="SI",G13-H13,G13)</f>
        <v>687.71</v>
      </c>
      <c r="K13" s="127" t="s">
        <v>126</v>
      </c>
      <c r="L13" s="127" t="n">
        <v>2020</v>
      </c>
      <c r="M13" s="127" t="n">
        <v>4675</v>
      </c>
      <c r="N13" s="128" t="s">
        <v>112</v>
      </c>
      <c r="O13" s="130" t="s">
        <v>127</v>
      </c>
      <c r="P13" s="128"/>
      <c r="Q13" s="127" t="n">
        <v>1</v>
      </c>
      <c r="R13" s="130" t="s">
        <v>114</v>
      </c>
      <c r="S13" s="127" t="n">
        <v>1010503</v>
      </c>
      <c r="T13" s="127" t="n">
        <v>470</v>
      </c>
      <c r="U13" s="127" t="n">
        <v>1220</v>
      </c>
      <c r="V13" s="127" t="n">
        <v>99</v>
      </c>
      <c r="W13" s="132" t="n">
        <v>2020</v>
      </c>
      <c r="X13" s="132" t="n">
        <v>311</v>
      </c>
      <c r="Y13" s="132" t="n">
        <v>0</v>
      </c>
      <c r="Z13" s="128" t="s">
        <v>115</v>
      </c>
      <c r="AA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694</v>
      </c>
      <c r="C14" s="128" t="s">
        <v>106</v>
      </c>
      <c r="D14" s="129" t="s">
        <v>124</v>
      </c>
      <c r="E14" s="128" t="s">
        <v>116</v>
      </c>
      <c r="F14" s="130" t="s">
        <v>125</v>
      </c>
      <c r="G14" s="131" t="n">
        <v>197.41</v>
      </c>
      <c r="H14" s="131" t="n">
        <v>35.6</v>
      </c>
      <c r="I14" s="207" t="s">
        <v>110</v>
      </c>
      <c r="J14" s="131" t="n">
        <f aca="false">IF(I14="SI",G14-H14,G14)</f>
        <v>161.81</v>
      </c>
      <c r="K14" s="127" t="s">
        <v>126</v>
      </c>
      <c r="L14" s="127" t="n">
        <v>2020</v>
      </c>
      <c r="M14" s="127" t="n">
        <v>4675</v>
      </c>
      <c r="N14" s="128" t="s">
        <v>112</v>
      </c>
      <c r="O14" s="130" t="s">
        <v>127</v>
      </c>
      <c r="P14" s="128"/>
      <c r="Q14" s="127" t="n">
        <v>1</v>
      </c>
      <c r="R14" s="130" t="s">
        <v>114</v>
      </c>
      <c r="S14" s="127" t="n">
        <v>1040502</v>
      </c>
      <c r="T14" s="127" t="n">
        <v>1890</v>
      </c>
      <c r="U14" s="127" t="n">
        <v>3425</v>
      </c>
      <c r="V14" s="127" t="n">
        <v>99</v>
      </c>
      <c r="W14" s="132" t="n">
        <v>2020</v>
      </c>
      <c r="X14" s="132" t="n">
        <v>312</v>
      </c>
      <c r="Y14" s="132" t="n">
        <v>0</v>
      </c>
      <c r="Z14" s="128" t="s">
        <v>115</v>
      </c>
      <c r="AA14" s="93" t="n">
        <f aca="false">IF(O14=O13,0,1)</f>
        <v>0</v>
      </c>
    </row>
    <row r="15" customFormat="false" ht="15" hidden="false" customHeight="false" outlineLevel="0" collapsed="false">
      <c r="A15" s="127" t="n">
        <v>2020</v>
      </c>
      <c r="B15" s="127" t="n">
        <v>695</v>
      </c>
      <c r="C15" s="128" t="s">
        <v>106</v>
      </c>
      <c r="D15" s="129" t="s">
        <v>128</v>
      </c>
      <c r="E15" s="128" t="s">
        <v>116</v>
      </c>
      <c r="F15" s="130" t="s">
        <v>129</v>
      </c>
      <c r="G15" s="131" t="n">
        <v>187.88</v>
      </c>
      <c r="H15" s="131" t="n">
        <v>33.88</v>
      </c>
      <c r="I15" s="207" t="s">
        <v>110</v>
      </c>
      <c r="J15" s="131" t="n">
        <f aca="false">IF(I15="SI",G15-H15,G15)</f>
        <v>154</v>
      </c>
      <c r="K15" s="127" t="s">
        <v>130</v>
      </c>
      <c r="L15" s="127" t="n">
        <v>2020</v>
      </c>
      <c r="M15" s="127" t="n">
        <v>4678</v>
      </c>
      <c r="N15" s="128" t="s">
        <v>131</v>
      </c>
      <c r="O15" s="130" t="s">
        <v>132</v>
      </c>
      <c r="P15" s="128"/>
      <c r="Q15" s="127" t="n">
        <v>2</v>
      </c>
      <c r="R15" s="130" t="s">
        <v>133</v>
      </c>
      <c r="S15" s="127" t="n">
        <v>1010503</v>
      </c>
      <c r="T15" s="127" t="n">
        <v>470</v>
      </c>
      <c r="U15" s="127" t="n">
        <v>1200</v>
      </c>
      <c r="V15" s="127" t="n">
        <v>99</v>
      </c>
      <c r="W15" s="132" t="n">
        <v>2020</v>
      </c>
      <c r="X15" s="132" t="n">
        <v>288</v>
      </c>
      <c r="Y15" s="132" t="n">
        <v>0</v>
      </c>
      <c r="Z15" s="128" t="s">
        <v>134</v>
      </c>
      <c r="AA15" s="93" t="n">
        <f aca="false">IF(O15=O14,0,1)</f>
        <v>1</v>
      </c>
    </row>
    <row r="16" customFormat="false" ht="15" hidden="false" customHeight="false" outlineLevel="0" collapsed="false">
      <c r="A16" s="127" t="n">
        <v>2019</v>
      </c>
      <c r="B16" s="127" t="n">
        <v>407</v>
      </c>
      <c r="C16" s="128" t="s">
        <v>135</v>
      </c>
      <c r="D16" s="129" t="s">
        <v>136</v>
      </c>
      <c r="E16" s="128" t="s">
        <v>137</v>
      </c>
      <c r="F16" s="130" t="s">
        <v>138</v>
      </c>
      <c r="G16" s="131" t="n">
        <v>-86.94</v>
      </c>
      <c r="H16" s="131" t="n">
        <v>-86.94</v>
      </c>
      <c r="I16" s="207" t="s">
        <v>110</v>
      </c>
      <c r="J16" s="131" t="n">
        <f aca="false">IF(I16="SI",G16-H16,G16)</f>
        <v>0</v>
      </c>
      <c r="K16" s="127" t="s">
        <v>139</v>
      </c>
      <c r="L16" s="127" t="n">
        <v>2019</v>
      </c>
      <c r="M16" s="127" t="n">
        <v>2357</v>
      </c>
      <c r="N16" s="128" t="s">
        <v>140</v>
      </c>
      <c r="O16" s="130" t="s">
        <v>141</v>
      </c>
      <c r="P16" s="128"/>
      <c r="Q16" s="127" t="n">
        <v>2</v>
      </c>
      <c r="R16" s="130" t="s">
        <v>133</v>
      </c>
      <c r="S16" s="127"/>
      <c r="T16" s="127" t="n">
        <v>0</v>
      </c>
      <c r="U16" s="127" t="n">
        <v>0</v>
      </c>
      <c r="V16" s="127" t="n">
        <v>0</v>
      </c>
      <c r="W16" s="132" t="n">
        <v>0</v>
      </c>
      <c r="X16" s="132" t="n">
        <v>0</v>
      </c>
      <c r="Y16" s="132" t="n">
        <v>0</v>
      </c>
      <c r="Z16" s="128" t="s">
        <v>142</v>
      </c>
      <c r="AA16" s="93" t="n">
        <f aca="false">IF(O16=O15,0,1)</f>
        <v>1</v>
      </c>
    </row>
    <row r="17" customFormat="false" ht="15" hidden="false" customHeight="false" outlineLevel="0" collapsed="false">
      <c r="A17" s="127" t="n">
        <v>2020</v>
      </c>
      <c r="B17" s="127" t="n">
        <v>692</v>
      </c>
      <c r="C17" s="128" t="s">
        <v>116</v>
      </c>
      <c r="D17" s="129" t="s">
        <v>143</v>
      </c>
      <c r="E17" s="128" t="s">
        <v>108</v>
      </c>
      <c r="F17" s="130" t="s">
        <v>144</v>
      </c>
      <c r="G17" s="131" t="n">
        <v>280.6</v>
      </c>
      <c r="H17" s="131" t="n">
        <v>50.6</v>
      </c>
      <c r="I17" s="207" t="s">
        <v>110</v>
      </c>
      <c r="J17" s="131" t="n">
        <f aca="false">IF(I17="SI",G17-H17,G17)</f>
        <v>230</v>
      </c>
      <c r="K17" s="127" t="s">
        <v>145</v>
      </c>
      <c r="L17" s="127" t="n">
        <v>2020</v>
      </c>
      <c r="M17" s="127" t="n">
        <v>4646</v>
      </c>
      <c r="N17" s="128" t="s">
        <v>116</v>
      </c>
      <c r="O17" s="130" t="s">
        <v>146</v>
      </c>
      <c r="P17" s="128"/>
      <c r="Q17" s="127" t="n">
        <v>2</v>
      </c>
      <c r="R17" s="130" t="s">
        <v>133</v>
      </c>
      <c r="S17" s="127" t="n">
        <v>1010503</v>
      </c>
      <c r="T17" s="127" t="n">
        <v>470</v>
      </c>
      <c r="U17" s="127" t="n">
        <v>1220</v>
      </c>
      <c r="V17" s="127" t="n">
        <v>99</v>
      </c>
      <c r="W17" s="132" t="n">
        <v>2020</v>
      </c>
      <c r="X17" s="132" t="n">
        <v>284</v>
      </c>
      <c r="Y17" s="132" t="n">
        <v>0</v>
      </c>
      <c r="Z17" s="128" t="s">
        <v>147</v>
      </c>
      <c r="AA17" s="93" t="n">
        <f aca="false">IF(O17=O16,0,1)</f>
        <v>1</v>
      </c>
    </row>
    <row r="18" customFormat="false" ht="15" hidden="false" customHeight="false" outlineLevel="0" collapsed="false">
      <c r="A18" s="127" t="n">
        <v>2020</v>
      </c>
      <c r="B18" s="127" t="n">
        <v>686</v>
      </c>
      <c r="C18" s="128" t="s">
        <v>116</v>
      </c>
      <c r="D18" s="129" t="s">
        <v>148</v>
      </c>
      <c r="E18" s="128" t="s">
        <v>149</v>
      </c>
      <c r="F18" s="130" t="s">
        <v>150</v>
      </c>
      <c r="G18" s="131" t="n">
        <v>606.29</v>
      </c>
      <c r="H18" s="131" t="n">
        <v>106.39</v>
      </c>
      <c r="I18" s="207" t="s">
        <v>110</v>
      </c>
      <c r="J18" s="131" t="n">
        <f aca="false">IF(I18="SI",G18-H18,G18)</f>
        <v>499.9</v>
      </c>
      <c r="K18" s="127" t="s">
        <v>151</v>
      </c>
      <c r="L18" s="127" t="n">
        <v>2020</v>
      </c>
      <c r="M18" s="127" t="n">
        <v>4601</v>
      </c>
      <c r="N18" s="128" t="s">
        <v>152</v>
      </c>
      <c r="O18" s="130" t="s">
        <v>153</v>
      </c>
      <c r="P18" s="128"/>
      <c r="Q18" s="127" t="n">
        <v>2</v>
      </c>
      <c r="R18" s="130" t="s">
        <v>133</v>
      </c>
      <c r="S18" s="127" t="n">
        <v>1010503</v>
      </c>
      <c r="T18" s="127" t="n">
        <v>470</v>
      </c>
      <c r="U18" s="127" t="n">
        <v>1205</v>
      </c>
      <c r="V18" s="127" t="n">
        <v>1</v>
      </c>
      <c r="W18" s="132" t="n">
        <v>2020</v>
      </c>
      <c r="X18" s="132" t="n">
        <v>39</v>
      </c>
      <c r="Y18" s="132" t="n">
        <v>0</v>
      </c>
      <c r="Z18" s="128" t="s">
        <v>123</v>
      </c>
      <c r="AA18" s="93" t="n">
        <f aca="false">IF(O18=O17,0,1)</f>
        <v>1</v>
      </c>
    </row>
    <row r="19" customFormat="false" ht="15" hidden="false" customHeight="false" outlineLevel="0" collapsed="false">
      <c r="A19" s="127" t="n">
        <v>2020</v>
      </c>
      <c r="B19" s="127" t="n">
        <v>687</v>
      </c>
      <c r="C19" s="128" t="s">
        <v>116</v>
      </c>
      <c r="D19" s="129" t="s">
        <v>154</v>
      </c>
      <c r="E19" s="128" t="s">
        <v>149</v>
      </c>
      <c r="F19" s="130" t="s">
        <v>150</v>
      </c>
      <c r="G19" s="131" t="n">
        <v>1774.15</v>
      </c>
      <c r="H19" s="131" t="n">
        <v>319.93</v>
      </c>
      <c r="I19" s="207" t="s">
        <v>110</v>
      </c>
      <c r="J19" s="131" t="n">
        <f aca="false">IF(I19="SI",G19-H19,G19)</f>
        <v>1454.22</v>
      </c>
      <c r="K19" s="127" t="s">
        <v>151</v>
      </c>
      <c r="L19" s="127" t="n">
        <v>2020</v>
      </c>
      <c r="M19" s="127" t="n">
        <v>4602</v>
      </c>
      <c r="N19" s="128" t="s">
        <v>152</v>
      </c>
      <c r="O19" s="130" t="s">
        <v>153</v>
      </c>
      <c r="P19" s="128"/>
      <c r="Q19" s="127" t="n">
        <v>2</v>
      </c>
      <c r="R19" s="130" t="s">
        <v>133</v>
      </c>
      <c r="S19" s="127" t="n">
        <v>1010503</v>
      </c>
      <c r="T19" s="127" t="n">
        <v>470</v>
      </c>
      <c r="U19" s="127" t="n">
        <v>1205</v>
      </c>
      <c r="V19" s="127" t="n">
        <v>1</v>
      </c>
      <c r="W19" s="132" t="n">
        <v>2020</v>
      </c>
      <c r="X19" s="132" t="n">
        <v>39</v>
      </c>
      <c r="Y19" s="132" t="n">
        <v>0</v>
      </c>
      <c r="Z19" s="128" t="s">
        <v>155</v>
      </c>
      <c r="AA19" s="93" t="n">
        <f aca="false">IF(O19=O18,0,1)</f>
        <v>0</v>
      </c>
    </row>
    <row r="20" customFormat="false" ht="15" hidden="false" customHeight="false" outlineLevel="0" collapsed="false">
      <c r="A20" s="127" t="n">
        <v>2020</v>
      </c>
      <c r="B20" s="127" t="n">
        <v>685</v>
      </c>
      <c r="C20" s="128" t="s">
        <v>116</v>
      </c>
      <c r="D20" s="129" t="s">
        <v>156</v>
      </c>
      <c r="E20" s="128" t="s">
        <v>157</v>
      </c>
      <c r="F20" s="130" t="s">
        <v>158</v>
      </c>
      <c r="G20" s="131" t="n">
        <v>713.7</v>
      </c>
      <c r="H20" s="131" t="n">
        <v>128.7</v>
      </c>
      <c r="I20" s="207" t="s">
        <v>110</v>
      </c>
      <c r="J20" s="131" t="n">
        <f aca="false">IF(I20="SI",G20-H20,G20)</f>
        <v>585</v>
      </c>
      <c r="K20" s="127" t="s">
        <v>159</v>
      </c>
      <c r="L20" s="127" t="n">
        <v>2020</v>
      </c>
      <c r="M20" s="127" t="n">
        <v>4584</v>
      </c>
      <c r="N20" s="128" t="s">
        <v>160</v>
      </c>
      <c r="O20" s="130" t="s">
        <v>161</v>
      </c>
      <c r="P20" s="128"/>
      <c r="Q20" s="127" t="n">
        <v>2</v>
      </c>
      <c r="R20" s="130" t="s">
        <v>133</v>
      </c>
      <c r="S20" s="127" t="n">
        <v>2010501</v>
      </c>
      <c r="T20" s="127" t="n">
        <v>6130</v>
      </c>
      <c r="U20" s="127" t="n">
        <v>12611</v>
      </c>
      <c r="V20" s="127" t="n">
        <v>1</v>
      </c>
      <c r="W20" s="132" t="n">
        <v>2020</v>
      </c>
      <c r="X20" s="132" t="n">
        <v>289</v>
      </c>
      <c r="Y20" s="132" t="n">
        <v>0</v>
      </c>
      <c r="Z20" s="128" t="s">
        <v>155</v>
      </c>
      <c r="AA20" s="93" t="n">
        <f aca="false">IF(O20=O19,0,1)</f>
        <v>1</v>
      </c>
    </row>
    <row r="21" customFormat="false" ht="15" hidden="false" customHeight="false" outlineLevel="0" collapsed="false">
      <c r="A21" s="127" t="n">
        <v>2020</v>
      </c>
      <c r="B21" s="127" t="n">
        <v>688</v>
      </c>
      <c r="C21" s="128" t="s">
        <v>116</v>
      </c>
      <c r="D21" s="129" t="s">
        <v>162</v>
      </c>
      <c r="E21" s="128" t="s">
        <v>163</v>
      </c>
      <c r="F21" s="130" t="s">
        <v>164</v>
      </c>
      <c r="G21" s="131" t="n">
        <v>1445.7</v>
      </c>
      <c r="H21" s="131" t="n">
        <v>260.7</v>
      </c>
      <c r="I21" s="207" t="s">
        <v>110</v>
      </c>
      <c r="J21" s="131" t="n">
        <f aca="false">IF(I21="SI",G21-H21,G21)</f>
        <v>1185</v>
      </c>
      <c r="K21" s="127" t="s">
        <v>165</v>
      </c>
      <c r="L21" s="127" t="n">
        <v>2020</v>
      </c>
      <c r="M21" s="127" t="n">
        <v>4615</v>
      </c>
      <c r="N21" s="128" t="s">
        <v>108</v>
      </c>
      <c r="O21" s="130" t="s">
        <v>166</v>
      </c>
      <c r="P21" s="128"/>
      <c r="Q21" s="127" t="n">
        <v>2</v>
      </c>
      <c r="R21" s="130" t="s">
        <v>133</v>
      </c>
      <c r="S21" s="127" t="n">
        <v>1080103</v>
      </c>
      <c r="T21" s="127" t="n">
        <v>2780</v>
      </c>
      <c r="U21" s="127" t="n">
        <v>7350</v>
      </c>
      <c r="V21" s="127" t="n">
        <v>99</v>
      </c>
      <c r="W21" s="132" t="n">
        <v>2020</v>
      </c>
      <c r="X21" s="132" t="n">
        <v>298</v>
      </c>
      <c r="Y21" s="132" t="n">
        <v>0</v>
      </c>
      <c r="Z21" s="128" t="s">
        <v>167</v>
      </c>
      <c r="AA21" s="93" t="n">
        <f aca="false">IF(O21=O20,0,1)</f>
        <v>1</v>
      </c>
    </row>
    <row r="22" customFormat="false" ht="15" hidden="false" customHeight="false" outlineLevel="0" collapsed="false">
      <c r="A22" s="127" t="n">
        <v>2020</v>
      </c>
      <c r="B22" s="127" t="n">
        <v>696</v>
      </c>
      <c r="C22" s="128" t="s">
        <v>106</v>
      </c>
      <c r="D22" s="129" t="s">
        <v>168</v>
      </c>
      <c r="E22" s="128" t="s">
        <v>112</v>
      </c>
      <c r="F22" s="130" t="s">
        <v>169</v>
      </c>
      <c r="G22" s="131" t="n">
        <v>91.83</v>
      </c>
      <c r="H22" s="131" t="n">
        <v>16.56</v>
      </c>
      <c r="I22" s="207" t="s">
        <v>110</v>
      </c>
      <c r="J22" s="131" t="n">
        <f aca="false">IF(I22="SI",G22-H22,G22)</f>
        <v>75.27</v>
      </c>
      <c r="K22" s="127" t="s">
        <v>170</v>
      </c>
      <c r="L22" s="127" t="n">
        <v>2020</v>
      </c>
      <c r="M22" s="127" t="n">
        <v>4680</v>
      </c>
      <c r="N22" s="128" t="s">
        <v>171</v>
      </c>
      <c r="O22" s="130" t="s">
        <v>172</v>
      </c>
      <c r="P22" s="128"/>
      <c r="Q22" s="127" t="n">
        <v>2</v>
      </c>
      <c r="R22" s="130" t="s">
        <v>133</v>
      </c>
      <c r="S22" s="127" t="n">
        <v>1100503</v>
      </c>
      <c r="T22" s="127" t="n">
        <v>4210</v>
      </c>
      <c r="U22" s="127" t="n">
        <v>5200</v>
      </c>
      <c r="V22" s="127" t="n">
        <v>99</v>
      </c>
      <c r="W22" s="132" t="n">
        <v>2020</v>
      </c>
      <c r="X22" s="132" t="n">
        <v>337</v>
      </c>
      <c r="Y22" s="132" t="n">
        <v>0</v>
      </c>
      <c r="Z22" s="128" t="s">
        <v>173</v>
      </c>
      <c r="AA22" s="93" t="n">
        <f aca="false">IF(O22=O21,0,1)</f>
        <v>1</v>
      </c>
    </row>
    <row r="23" customFormat="false" ht="15" hidden="false" customHeight="false" outlineLevel="0" collapsed="false">
      <c r="A23" s="127" t="n">
        <v>2020</v>
      </c>
      <c r="B23" s="127" t="n">
        <v>697</v>
      </c>
      <c r="C23" s="128" t="s">
        <v>106</v>
      </c>
      <c r="D23" s="129" t="s">
        <v>174</v>
      </c>
      <c r="E23" s="128" t="s">
        <v>112</v>
      </c>
      <c r="F23" s="130" t="s">
        <v>175</v>
      </c>
      <c r="G23" s="131" t="n">
        <v>72.39</v>
      </c>
      <c r="H23" s="131" t="n">
        <v>13.05</v>
      </c>
      <c r="I23" s="207" t="s">
        <v>110</v>
      </c>
      <c r="J23" s="131" t="n">
        <f aca="false">IF(I23="SI",G23-H23,G23)</f>
        <v>59.34</v>
      </c>
      <c r="K23" s="127" t="s">
        <v>170</v>
      </c>
      <c r="L23" s="127" t="n">
        <v>2020</v>
      </c>
      <c r="M23" s="127" t="n">
        <v>4681</v>
      </c>
      <c r="N23" s="128" t="s">
        <v>171</v>
      </c>
      <c r="O23" s="130" t="s">
        <v>172</v>
      </c>
      <c r="P23" s="128"/>
      <c r="Q23" s="127" t="n">
        <v>2</v>
      </c>
      <c r="R23" s="130" t="s">
        <v>133</v>
      </c>
      <c r="S23" s="127" t="n">
        <v>1010503</v>
      </c>
      <c r="T23" s="127" t="n">
        <v>470</v>
      </c>
      <c r="U23" s="127" t="n">
        <v>1205</v>
      </c>
      <c r="V23" s="127" t="n">
        <v>3</v>
      </c>
      <c r="W23" s="132" t="n">
        <v>2020</v>
      </c>
      <c r="X23" s="132" t="n">
        <v>334</v>
      </c>
      <c r="Y23" s="132" t="n">
        <v>0</v>
      </c>
      <c r="Z23" s="128" t="s">
        <v>173</v>
      </c>
      <c r="AA23" s="93" t="n">
        <f aca="false">IF(O23=O22,0,1)</f>
        <v>0</v>
      </c>
    </row>
    <row r="24" customFormat="false" ht="15" hidden="false" customHeight="false" outlineLevel="0" collapsed="false">
      <c r="A24" s="127" t="n">
        <v>2020</v>
      </c>
      <c r="B24" s="127" t="n">
        <v>698</v>
      </c>
      <c r="C24" s="128" t="s">
        <v>106</v>
      </c>
      <c r="D24" s="129" t="s">
        <v>176</v>
      </c>
      <c r="E24" s="128" t="s">
        <v>112</v>
      </c>
      <c r="F24" s="130" t="s">
        <v>177</v>
      </c>
      <c r="G24" s="131" t="n">
        <v>22.12</v>
      </c>
      <c r="H24" s="131" t="n">
        <v>3.99</v>
      </c>
      <c r="I24" s="207" t="s">
        <v>110</v>
      </c>
      <c r="J24" s="131" t="n">
        <f aca="false">IF(I24="SI",G24-H24,G24)</f>
        <v>18.13</v>
      </c>
      <c r="K24" s="127" t="s">
        <v>170</v>
      </c>
      <c r="L24" s="127" t="n">
        <v>2020</v>
      </c>
      <c r="M24" s="127" t="n">
        <v>4682</v>
      </c>
      <c r="N24" s="128" t="s">
        <v>171</v>
      </c>
      <c r="O24" s="130" t="s">
        <v>172</v>
      </c>
      <c r="P24" s="128"/>
      <c r="Q24" s="127" t="n">
        <v>2</v>
      </c>
      <c r="R24" s="130" t="s">
        <v>133</v>
      </c>
      <c r="S24" s="127" t="n">
        <v>1010503</v>
      </c>
      <c r="T24" s="127" t="n">
        <v>470</v>
      </c>
      <c r="U24" s="127" t="n">
        <v>1205</v>
      </c>
      <c r="V24" s="127" t="n">
        <v>3</v>
      </c>
      <c r="W24" s="132" t="n">
        <v>2020</v>
      </c>
      <c r="X24" s="132" t="n">
        <v>334</v>
      </c>
      <c r="Y24" s="132" t="n">
        <v>0</v>
      </c>
      <c r="Z24" s="128" t="s">
        <v>173</v>
      </c>
      <c r="AA24" s="93" t="n">
        <f aca="false">IF(O24=O23,0,1)</f>
        <v>0</v>
      </c>
    </row>
    <row r="25" customFormat="false" ht="15" hidden="false" customHeight="false" outlineLevel="0" collapsed="false">
      <c r="A25" s="127" t="n">
        <v>2020</v>
      </c>
      <c r="B25" s="127" t="n">
        <v>699</v>
      </c>
      <c r="C25" s="128" t="s">
        <v>106</v>
      </c>
      <c r="D25" s="129" t="s">
        <v>178</v>
      </c>
      <c r="E25" s="128" t="s">
        <v>112</v>
      </c>
      <c r="F25" s="130" t="s">
        <v>179</v>
      </c>
      <c r="G25" s="131" t="n">
        <v>225.96</v>
      </c>
      <c r="H25" s="131" t="n">
        <v>40.75</v>
      </c>
      <c r="I25" s="207" t="s">
        <v>110</v>
      </c>
      <c r="J25" s="131" t="n">
        <f aca="false">IF(I25="SI",G25-H25,G25)</f>
        <v>185.21</v>
      </c>
      <c r="K25" s="127" t="s">
        <v>170</v>
      </c>
      <c r="L25" s="127" t="n">
        <v>2020</v>
      </c>
      <c r="M25" s="127" t="n">
        <v>4683</v>
      </c>
      <c r="N25" s="128" t="s">
        <v>171</v>
      </c>
      <c r="O25" s="130" t="s">
        <v>172</v>
      </c>
      <c r="P25" s="128"/>
      <c r="Q25" s="127" t="n">
        <v>1</v>
      </c>
      <c r="R25" s="130" t="s">
        <v>114</v>
      </c>
      <c r="S25" s="127" t="n">
        <v>1040203</v>
      </c>
      <c r="T25" s="127" t="n">
        <v>1570</v>
      </c>
      <c r="U25" s="127" t="n">
        <v>2980</v>
      </c>
      <c r="V25" s="127" t="n">
        <v>3</v>
      </c>
      <c r="W25" s="132" t="n">
        <v>2020</v>
      </c>
      <c r="X25" s="132" t="n">
        <v>336</v>
      </c>
      <c r="Y25" s="132" t="n">
        <v>0</v>
      </c>
      <c r="Z25" s="128" t="s">
        <v>173</v>
      </c>
      <c r="AA25" s="93" t="n">
        <f aca="false">IF(O25=O24,0,1)</f>
        <v>0</v>
      </c>
    </row>
    <row r="26" customFormat="false" ht="15" hidden="false" customHeight="false" outlineLevel="0" collapsed="false">
      <c r="A26" s="127" t="n">
        <v>2020</v>
      </c>
      <c r="B26" s="127" t="n">
        <v>700</v>
      </c>
      <c r="C26" s="128" t="s">
        <v>106</v>
      </c>
      <c r="D26" s="129" t="s">
        <v>180</v>
      </c>
      <c r="E26" s="128" t="s">
        <v>112</v>
      </c>
      <c r="F26" s="130" t="s">
        <v>181</v>
      </c>
      <c r="G26" s="131" t="n">
        <v>172.12</v>
      </c>
      <c r="H26" s="131" t="n">
        <v>31.04</v>
      </c>
      <c r="I26" s="207" t="s">
        <v>110</v>
      </c>
      <c r="J26" s="131" t="n">
        <f aca="false">IF(I26="SI",G26-H26,G26)</f>
        <v>141.08</v>
      </c>
      <c r="K26" s="127" t="s">
        <v>170</v>
      </c>
      <c r="L26" s="127" t="n">
        <v>2020</v>
      </c>
      <c r="M26" s="127" t="n">
        <v>4684</v>
      </c>
      <c r="N26" s="128" t="s">
        <v>171</v>
      </c>
      <c r="O26" s="130" t="s">
        <v>172</v>
      </c>
      <c r="P26" s="128"/>
      <c r="Q26" s="127" t="n">
        <v>1</v>
      </c>
      <c r="R26" s="130" t="s">
        <v>114</v>
      </c>
      <c r="S26" s="127" t="n">
        <v>1060303</v>
      </c>
      <c r="T26" s="127" t="n">
        <v>2450</v>
      </c>
      <c r="U26" s="127" t="n">
        <v>5400</v>
      </c>
      <c r="V26" s="127" t="n">
        <v>3</v>
      </c>
      <c r="W26" s="132" t="n">
        <v>2020</v>
      </c>
      <c r="X26" s="132" t="n">
        <v>338</v>
      </c>
      <c r="Y26" s="132" t="n">
        <v>0</v>
      </c>
      <c r="Z26" s="128" t="s">
        <v>173</v>
      </c>
      <c r="AA26" s="93" t="n">
        <f aca="false">IF(O26=O25,0,1)</f>
        <v>0</v>
      </c>
    </row>
    <row r="27" customFormat="false" ht="15" hidden="false" customHeight="false" outlineLevel="0" collapsed="false">
      <c r="A27" s="127" t="n">
        <v>2020</v>
      </c>
      <c r="B27" s="127" t="n">
        <v>701</v>
      </c>
      <c r="C27" s="128" t="s">
        <v>106</v>
      </c>
      <c r="D27" s="129" t="s">
        <v>182</v>
      </c>
      <c r="E27" s="128" t="s">
        <v>112</v>
      </c>
      <c r="F27" s="130" t="s">
        <v>183</v>
      </c>
      <c r="G27" s="131" t="n">
        <v>22.75</v>
      </c>
      <c r="H27" s="131" t="n">
        <v>4.1</v>
      </c>
      <c r="I27" s="207" t="s">
        <v>110</v>
      </c>
      <c r="J27" s="131" t="n">
        <f aca="false">IF(I27="SI",G27-H27,G27)</f>
        <v>18.65</v>
      </c>
      <c r="K27" s="127" t="s">
        <v>170</v>
      </c>
      <c r="L27" s="127" t="n">
        <v>2020</v>
      </c>
      <c r="M27" s="127" t="n">
        <v>4685</v>
      </c>
      <c r="N27" s="128" t="s">
        <v>171</v>
      </c>
      <c r="O27" s="130" t="s">
        <v>172</v>
      </c>
      <c r="P27" s="128"/>
      <c r="Q27" s="127" t="n">
        <v>2</v>
      </c>
      <c r="R27" s="130" t="s">
        <v>133</v>
      </c>
      <c r="S27" s="127" t="n">
        <v>1010503</v>
      </c>
      <c r="T27" s="127" t="n">
        <v>470</v>
      </c>
      <c r="U27" s="127" t="n">
        <v>1205</v>
      </c>
      <c r="V27" s="127" t="n">
        <v>3</v>
      </c>
      <c r="W27" s="132" t="n">
        <v>2020</v>
      </c>
      <c r="X27" s="132" t="n">
        <v>334</v>
      </c>
      <c r="Y27" s="132" t="n">
        <v>0</v>
      </c>
      <c r="Z27" s="128" t="s">
        <v>173</v>
      </c>
      <c r="AA27" s="93" t="n">
        <f aca="false">IF(O27=O26,0,1)</f>
        <v>0</v>
      </c>
    </row>
    <row r="28" customFormat="false" ht="15" hidden="false" customHeight="false" outlineLevel="0" collapsed="false">
      <c r="A28" s="127" t="n">
        <v>2020</v>
      </c>
      <c r="B28" s="127" t="n">
        <v>702</v>
      </c>
      <c r="C28" s="128" t="s">
        <v>106</v>
      </c>
      <c r="D28" s="129" t="s">
        <v>184</v>
      </c>
      <c r="E28" s="128" t="s">
        <v>112</v>
      </c>
      <c r="F28" s="130" t="s">
        <v>185</v>
      </c>
      <c r="G28" s="131" t="n">
        <v>46.19</v>
      </c>
      <c r="H28" s="131" t="n">
        <v>8.33</v>
      </c>
      <c r="I28" s="207" t="s">
        <v>110</v>
      </c>
      <c r="J28" s="131" t="n">
        <f aca="false">IF(I28="SI",G28-H28,G28)</f>
        <v>37.86</v>
      </c>
      <c r="K28" s="127" t="s">
        <v>170</v>
      </c>
      <c r="L28" s="127" t="n">
        <v>2020</v>
      </c>
      <c r="M28" s="127" t="n">
        <v>4686</v>
      </c>
      <c r="N28" s="128" t="s">
        <v>171</v>
      </c>
      <c r="O28" s="130" t="s">
        <v>172</v>
      </c>
      <c r="P28" s="128"/>
      <c r="Q28" s="127" t="n">
        <v>2</v>
      </c>
      <c r="R28" s="130" t="s">
        <v>133</v>
      </c>
      <c r="S28" s="127" t="n">
        <v>1010503</v>
      </c>
      <c r="T28" s="127" t="n">
        <v>470</v>
      </c>
      <c r="U28" s="127" t="n">
        <v>1205</v>
      </c>
      <c r="V28" s="127" t="n">
        <v>3</v>
      </c>
      <c r="W28" s="132" t="n">
        <v>2020</v>
      </c>
      <c r="X28" s="132" t="n">
        <v>334</v>
      </c>
      <c r="Y28" s="132" t="n">
        <v>0</v>
      </c>
      <c r="Z28" s="128" t="s">
        <v>173</v>
      </c>
      <c r="AA28" s="93" t="n">
        <f aca="false">IF(O28=O27,0,1)</f>
        <v>0</v>
      </c>
    </row>
    <row r="29" customFormat="false" ht="15" hidden="false" customHeight="false" outlineLevel="0" collapsed="false">
      <c r="A29" s="127" t="n">
        <v>2020</v>
      </c>
      <c r="B29" s="127" t="n">
        <v>703</v>
      </c>
      <c r="C29" s="128" t="s">
        <v>106</v>
      </c>
      <c r="D29" s="129" t="s">
        <v>186</v>
      </c>
      <c r="E29" s="128" t="s">
        <v>112</v>
      </c>
      <c r="F29" s="130" t="s">
        <v>187</v>
      </c>
      <c r="G29" s="131" t="n">
        <v>225.42</v>
      </c>
      <c r="H29" s="131" t="n">
        <v>40.65</v>
      </c>
      <c r="I29" s="207" t="s">
        <v>110</v>
      </c>
      <c r="J29" s="131" t="n">
        <f aca="false">IF(I29="SI",G29-H29,G29)</f>
        <v>184.77</v>
      </c>
      <c r="K29" s="127" t="s">
        <v>170</v>
      </c>
      <c r="L29" s="127" t="n">
        <v>2020</v>
      </c>
      <c r="M29" s="127" t="n">
        <v>4687</v>
      </c>
      <c r="N29" s="128" t="s">
        <v>171</v>
      </c>
      <c r="O29" s="130" t="s">
        <v>172</v>
      </c>
      <c r="P29" s="128"/>
      <c r="Q29" s="127" t="n">
        <v>1</v>
      </c>
      <c r="R29" s="130" t="s">
        <v>114</v>
      </c>
      <c r="S29" s="127" t="n">
        <v>1040103</v>
      </c>
      <c r="T29" s="127" t="n">
        <v>1460</v>
      </c>
      <c r="U29" s="127" t="n">
        <v>2830</v>
      </c>
      <c r="V29" s="127" t="n">
        <v>3</v>
      </c>
      <c r="W29" s="132" t="n">
        <v>2020</v>
      </c>
      <c r="X29" s="132" t="n">
        <v>335</v>
      </c>
      <c r="Y29" s="132" t="n">
        <v>0</v>
      </c>
      <c r="Z29" s="128" t="s">
        <v>134</v>
      </c>
      <c r="AA29" s="93" t="n">
        <f aca="false">IF(O29=O28,0,1)</f>
        <v>0</v>
      </c>
    </row>
    <row r="30" customFormat="false" ht="15" hidden="false" customHeight="false" outlineLevel="0" collapsed="false">
      <c r="A30" s="127" t="n">
        <v>2020</v>
      </c>
      <c r="B30" s="127" t="n">
        <v>704</v>
      </c>
      <c r="C30" s="128" t="s">
        <v>106</v>
      </c>
      <c r="D30" s="129" t="s">
        <v>188</v>
      </c>
      <c r="E30" s="128" t="s">
        <v>112</v>
      </c>
      <c r="F30" s="130" t="s">
        <v>189</v>
      </c>
      <c r="G30" s="131" t="n">
        <v>110.92</v>
      </c>
      <c r="H30" s="131" t="n">
        <v>20</v>
      </c>
      <c r="I30" s="207" t="s">
        <v>110</v>
      </c>
      <c r="J30" s="131" t="n">
        <f aca="false">IF(I30="SI",G30-H30,G30)</f>
        <v>90.92</v>
      </c>
      <c r="K30" s="127" t="s">
        <v>170</v>
      </c>
      <c r="L30" s="127" t="n">
        <v>2020</v>
      </c>
      <c r="M30" s="127" t="n">
        <v>4688</v>
      </c>
      <c r="N30" s="128" t="s">
        <v>171</v>
      </c>
      <c r="O30" s="130" t="s">
        <v>172</v>
      </c>
      <c r="P30" s="128"/>
      <c r="Q30" s="127" t="n">
        <v>2</v>
      </c>
      <c r="R30" s="130" t="s">
        <v>133</v>
      </c>
      <c r="S30" s="127" t="n">
        <v>1010503</v>
      </c>
      <c r="T30" s="127" t="n">
        <v>470</v>
      </c>
      <c r="U30" s="127" t="n">
        <v>1205</v>
      </c>
      <c r="V30" s="127" t="n">
        <v>3</v>
      </c>
      <c r="W30" s="132" t="n">
        <v>2020</v>
      </c>
      <c r="X30" s="132" t="n">
        <v>334</v>
      </c>
      <c r="Y30" s="132" t="n">
        <v>0</v>
      </c>
      <c r="Z30" s="128" t="s">
        <v>134</v>
      </c>
      <c r="AA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705</v>
      </c>
      <c r="C31" s="128" t="s">
        <v>106</v>
      </c>
      <c r="D31" s="129" t="s">
        <v>190</v>
      </c>
      <c r="E31" s="128" t="s">
        <v>112</v>
      </c>
      <c r="F31" s="130" t="s">
        <v>191</v>
      </c>
      <c r="G31" s="131" t="n">
        <v>44.8</v>
      </c>
      <c r="H31" s="131" t="n">
        <v>8.08</v>
      </c>
      <c r="I31" s="207" t="s">
        <v>110</v>
      </c>
      <c r="J31" s="131" t="n">
        <f aca="false">IF(I31="SI",G31-H31,G31)</f>
        <v>36.72</v>
      </c>
      <c r="K31" s="127" t="s">
        <v>170</v>
      </c>
      <c r="L31" s="127" t="n">
        <v>2020</v>
      </c>
      <c r="M31" s="127" t="n">
        <v>4689</v>
      </c>
      <c r="N31" s="128" t="s">
        <v>171</v>
      </c>
      <c r="O31" s="130" t="s">
        <v>172</v>
      </c>
      <c r="P31" s="128"/>
      <c r="Q31" s="127" t="n">
        <v>2</v>
      </c>
      <c r="R31" s="130" t="s">
        <v>133</v>
      </c>
      <c r="S31" s="127" t="n">
        <v>1080203</v>
      </c>
      <c r="T31" s="127" t="n">
        <v>2890</v>
      </c>
      <c r="U31" s="127" t="n">
        <v>7420</v>
      </c>
      <c r="V31" s="127" t="n">
        <v>99</v>
      </c>
      <c r="W31" s="132" t="n">
        <v>2020</v>
      </c>
      <c r="X31" s="132" t="n">
        <v>339</v>
      </c>
      <c r="Y31" s="132" t="n">
        <v>0</v>
      </c>
      <c r="Z31" s="128" t="s">
        <v>134</v>
      </c>
      <c r="AA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706</v>
      </c>
      <c r="C32" s="128" t="s">
        <v>106</v>
      </c>
      <c r="D32" s="129" t="s">
        <v>192</v>
      </c>
      <c r="E32" s="128" t="s">
        <v>112</v>
      </c>
      <c r="F32" s="130" t="s">
        <v>193</v>
      </c>
      <c r="G32" s="131" t="n">
        <v>333.43</v>
      </c>
      <c r="H32" s="131" t="n">
        <v>60.13</v>
      </c>
      <c r="I32" s="207" t="s">
        <v>110</v>
      </c>
      <c r="J32" s="131" t="n">
        <f aca="false">IF(I32="SI",G32-H32,G32)</f>
        <v>273.3</v>
      </c>
      <c r="K32" s="127" t="s">
        <v>170</v>
      </c>
      <c r="L32" s="127" t="n">
        <v>2020</v>
      </c>
      <c r="M32" s="127" t="n">
        <v>4690</v>
      </c>
      <c r="N32" s="128" t="s">
        <v>171</v>
      </c>
      <c r="O32" s="130" t="s">
        <v>172</v>
      </c>
      <c r="P32" s="128"/>
      <c r="Q32" s="127" t="n">
        <v>2</v>
      </c>
      <c r="R32" s="130" t="s">
        <v>133</v>
      </c>
      <c r="S32" s="127" t="n">
        <v>1010603</v>
      </c>
      <c r="T32" s="127" t="n">
        <v>580</v>
      </c>
      <c r="U32" s="127" t="n">
        <v>790</v>
      </c>
      <c r="V32" s="127" t="n">
        <v>3</v>
      </c>
      <c r="W32" s="132" t="n">
        <v>2020</v>
      </c>
      <c r="X32" s="132" t="n">
        <v>331</v>
      </c>
      <c r="Y32" s="132" t="n">
        <v>0</v>
      </c>
      <c r="Z32" s="128" t="s">
        <v>134</v>
      </c>
      <c r="AA32" s="93" t="n">
        <f aca="false">IF(O32=O31,0,1)</f>
        <v>0</v>
      </c>
    </row>
    <row r="33" customFormat="false" ht="15" hidden="false" customHeight="false" outlineLevel="0" collapsed="false">
      <c r="A33" s="127" t="n">
        <v>2020</v>
      </c>
      <c r="B33" s="127" t="n">
        <v>707</v>
      </c>
      <c r="C33" s="128" t="s">
        <v>106</v>
      </c>
      <c r="D33" s="129" t="s">
        <v>194</v>
      </c>
      <c r="E33" s="128" t="s">
        <v>112</v>
      </c>
      <c r="F33" s="130" t="s">
        <v>195</v>
      </c>
      <c r="G33" s="131" t="n">
        <v>3859.47</v>
      </c>
      <c r="H33" s="131" t="n">
        <v>695.97</v>
      </c>
      <c r="I33" s="207" t="s">
        <v>110</v>
      </c>
      <c r="J33" s="131" t="n">
        <f aca="false">IF(I33="SI",G33-H33,G33)</f>
        <v>3163.5</v>
      </c>
      <c r="K33" s="127" t="s">
        <v>170</v>
      </c>
      <c r="L33" s="127" t="n">
        <v>2020</v>
      </c>
      <c r="M33" s="127" t="n">
        <v>4691</v>
      </c>
      <c r="N33" s="128" t="s">
        <v>171</v>
      </c>
      <c r="O33" s="130" t="s">
        <v>172</v>
      </c>
      <c r="P33" s="128"/>
      <c r="Q33" s="127" t="n">
        <v>2</v>
      </c>
      <c r="R33" s="130" t="s">
        <v>133</v>
      </c>
      <c r="S33" s="127" t="n">
        <v>1080203</v>
      </c>
      <c r="T33" s="127" t="n">
        <v>2890</v>
      </c>
      <c r="U33" s="127" t="n">
        <v>7420</v>
      </c>
      <c r="V33" s="127" t="n">
        <v>99</v>
      </c>
      <c r="W33" s="132" t="n">
        <v>2020</v>
      </c>
      <c r="X33" s="132" t="n">
        <v>339</v>
      </c>
      <c r="Y33" s="132" t="n">
        <v>0</v>
      </c>
      <c r="Z33" s="128" t="s">
        <v>134</v>
      </c>
      <c r="AA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708</v>
      </c>
      <c r="C34" s="128" t="s">
        <v>106</v>
      </c>
      <c r="D34" s="129" t="s">
        <v>196</v>
      </c>
      <c r="E34" s="128" t="s">
        <v>116</v>
      </c>
      <c r="F34" s="130" t="s">
        <v>197</v>
      </c>
      <c r="G34" s="131" t="n">
        <v>2049.6</v>
      </c>
      <c r="H34" s="131" t="n">
        <v>369.6</v>
      </c>
      <c r="I34" s="207" t="s">
        <v>110</v>
      </c>
      <c r="J34" s="131" t="n">
        <f aca="false">IF(I34="SI",G34-H34,G34)</f>
        <v>1680</v>
      </c>
      <c r="K34" s="127" t="s">
        <v>198</v>
      </c>
      <c r="L34" s="127" t="n">
        <v>2020</v>
      </c>
      <c r="M34" s="127" t="n">
        <v>4758</v>
      </c>
      <c r="N34" s="128" t="s">
        <v>106</v>
      </c>
      <c r="O34" s="130" t="s">
        <v>199</v>
      </c>
      <c r="P34" s="128"/>
      <c r="Q34" s="127" t="n">
        <v>1</v>
      </c>
      <c r="R34" s="130" t="s">
        <v>114</v>
      </c>
      <c r="S34" s="127" t="n">
        <v>1010103</v>
      </c>
      <c r="T34" s="127" t="n">
        <v>30</v>
      </c>
      <c r="U34" s="127" t="n">
        <v>20</v>
      </c>
      <c r="V34" s="127" t="n">
        <v>99</v>
      </c>
      <c r="W34" s="132" t="n">
        <v>2020</v>
      </c>
      <c r="X34" s="132" t="n">
        <v>301</v>
      </c>
      <c r="Y34" s="132" t="n">
        <v>0</v>
      </c>
      <c r="Z34" s="128" t="s">
        <v>200</v>
      </c>
      <c r="AA34" s="93" t="n">
        <f aca="false">IF(O34=O33,0,1)</f>
        <v>1</v>
      </c>
    </row>
    <row r="35" customFormat="false" ht="15" hidden="false" customHeight="false" outlineLevel="0" collapsed="false">
      <c r="A35" s="127" t="n">
        <v>2020</v>
      </c>
      <c r="B35" s="127" t="n">
        <v>690</v>
      </c>
      <c r="C35" s="128" t="s">
        <v>116</v>
      </c>
      <c r="D35" s="129" t="s">
        <v>201</v>
      </c>
      <c r="E35" s="128" t="s">
        <v>108</v>
      </c>
      <c r="F35" s="130" t="s">
        <v>202</v>
      </c>
      <c r="G35" s="131" t="n">
        <v>5856</v>
      </c>
      <c r="H35" s="131" t="n">
        <v>0</v>
      </c>
      <c r="I35" s="207" t="s">
        <v>110</v>
      </c>
      <c r="J35" s="131" t="n">
        <f aca="false">IF(I35="SI",G35-H35,G35)</f>
        <v>5856</v>
      </c>
      <c r="K35" s="127" t="s">
        <v>203</v>
      </c>
      <c r="L35" s="127" t="n">
        <v>2020</v>
      </c>
      <c r="M35" s="127" t="n">
        <v>4644</v>
      </c>
      <c r="N35" s="128" t="s">
        <v>116</v>
      </c>
      <c r="O35" s="130" t="s">
        <v>204</v>
      </c>
      <c r="P35" s="128"/>
      <c r="Q35" s="127" t="n">
        <v>2</v>
      </c>
      <c r="R35" s="130" t="s">
        <v>133</v>
      </c>
      <c r="S35" s="127" t="n">
        <v>2090601</v>
      </c>
      <c r="T35" s="127" t="n">
        <v>9030</v>
      </c>
      <c r="U35" s="127" t="n">
        <v>11200</v>
      </c>
      <c r="V35" s="127" t="n">
        <v>99</v>
      </c>
      <c r="W35" s="132" t="n">
        <v>2020</v>
      </c>
      <c r="X35" s="132" t="n">
        <v>283</v>
      </c>
      <c r="Y35" s="132" t="n">
        <v>0</v>
      </c>
      <c r="Z35" s="128" t="s">
        <v>147</v>
      </c>
      <c r="AA35" s="93" t="n">
        <f aca="false">IF(O35=O34,0,1)</f>
        <v>1</v>
      </c>
    </row>
    <row r="36" customFormat="false" ht="15" hidden="false" customHeight="false" outlineLevel="0" collapsed="false">
      <c r="A36" s="127"/>
      <c r="B36" s="127"/>
      <c r="C36" s="128"/>
      <c r="D36" s="129"/>
      <c r="E36" s="128"/>
      <c r="F36" s="208"/>
      <c r="G36" s="209"/>
      <c r="H36" s="131"/>
      <c r="I36" s="207"/>
      <c r="J36" s="131"/>
      <c r="K36" s="127"/>
      <c r="L36" s="127"/>
      <c r="M36" s="127"/>
      <c r="N36" s="128"/>
      <c r="O36" s="130"/>
      <c r="P36" s="128"/>
      <c r="Q36" s="127"/>
      <c r="R36" s="130"/>
      <c r="S36" s="127"/>
      <c r="T36" s="127"/>
      <c r="U36" s="127"/>
      <c r="V36" s="127"/>
      <c r="W36" s="132"/>
      <c r="X36" s="132"/>
      <c r="Y36" s="132"/>
      <c r="Z36" s="128"/>
    </row>
    <row r="37" customFormat="false" ht="15" hidden="false" customHeight="false" outlineLevel="0" collapsed="false">
      <c r="A37" s="127"/>
      <c r="B37" s="127"/>
      <c r="C37" s="128"/>
      <c r="D37" s="129"/>
      <c r="E37" s="128"/>
      <c r="F37" s="210" t="s">
        <v>205</v>
      </c>
      <c r="G37" s="211" t="n">
        <f aca="false">SUM(G11:G35)</f>
        <v>21834.24</v>
      </c>
      <c r="H37" s="131"/>
      <c r="I37" s="207"/>
      <c r="J37" s="131"/>
      <c r="K37" s="127"/>
      <c r="L37" s="127"/>
      <c r="M37" s="127"/>
      <c r="N37" s="128"/>
      <c r="O37" s="130"/>
      <c r="P37" s="128"/>
      <c r="Q37" s="127"/>
      <c r="R37" s="130"/>
      <c r="S37" s="127"/>
      <c r="T37" s="127"/>
      <c r="U37" s="127"/>
      <c r="V37" s="127"/>
      <c r="W37" s="132"/>
      <c r="X37" s="132"/>
      <c r="Y37" s="132"/>
      <c r="Z37" s="128"/>
      <c r="AA37" s="93" t="n">
        <f aca="false">SUM(AA11:AA35)</f>
        <v>12</v>
      </c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R38" s="93"/>
      <c r="Z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R39" s="93"/>
      <c r="Z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R40" s="93"/>
      <c r="Z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R41" s="93"/>
      <c r="Z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R42" s="93"/>
      <c r="Z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R43" s="93"/>
      <c r="Z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R44" s="93"/>
      <c r="Z44" s="93"/>
    </row>
  </sheetData>
  <mergeCells count="11">
    <mergeCell ref="A1:Z1"/>
    <mergeCell ref="A3:Z3"/>
    <mergeCell ref="A5:F5"/>
    <mergeCell ref="A6:F6"/>
    <mergeCell ref="A8:C8"/>
    <mergeCell ref="D8:K8"/>
    <mergeCell ref="L8:N8"/>
    <mergeCell ref="O8:P8"/>
    <mergeCell ref="Q8:R8"/>
    <mergeCell ref="S8:V8"/>
    <mergeCell ref="W8:Y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3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0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07</v>
      </c>
      <c r="B5" s="215"/>
      <c r="C5" s="215"/>
      <c r="D5" s="215"/>
      <c r="E5" s="215"/>
      <c r="F5" s="215"/>
      <c r="G5" s="215"/>
      <c r="H5" s="215"/>
      <c r="I5" s="215"/>
      <c r="J5" s="216" t="s">
        <v>208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09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10</v>
      </c>
      <c r="C12" s="117" t="s">
        <v>27</v>
      </c>
      <c r="D12" s="118" t="s">
        <v>28</v>
      </c>
      <c r="E12" s="239" t="s">
        <v>21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12</v>
      </c>
      <c r="M12" s="125" t="s">
        <v>58</v>
      </c>
      <c r="N12" s="125" t="s">
        <v>213</v>
      </c>
      <c r="O12" s="125" t="s">
        <v>21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Pettenasco</cp:lastModifiedBy>
  <cp:lastPrinted>2015-01-23T09:39:52Z</cp:lastPrinted>
  <dcterms:modified xsi:type="dcterms:W3CDTF">2025-04-24T14:29:33Z</dcterms:modified>
  <cp:revision>0</cp:revision>
  <dc:subject/>
  <dc:title/>
</cp:coreProperties>
</file>