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SETTEMBRE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05</v>
      </c>
      <c r="E8" s="13" t="n">
        <v>24</v>
      </c>
      <c r="F8" s="14" t="n">
        <v>81</v>
      </c>
      <c r="G8" s="18" t="n">
        <f aca="false">+(E8*100)/D8</f>
        <v>22.8571428571429</v>
      </c>
      <c r="H8" s="19" t="n">
        <f aca="false">+(F8*100)/D8</f>
        <v>77.1428571428571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5</v>
      </c>
      <c r="E11" s="26" t="n">
        <v>2</v>
      </c>
      <c r="F11" s="27" t="n">
        <v>23</v>
      </c>
      <c r="G11" s="28" t="n">
        <f aca="false">+(E11*100)/D11</f>
        <v>8</v>
      </c>
      <c r="H11" s="29" t="n">
        <f aca="false">+(F11*100)/D11</f>
        <v>92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